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Tab. č. 3.2.3  Vývoj zakázek stavebních prací</t>
  </si>
  <si>
    <t xml:space="preserve"> </t>
  </si>
  <si>
    <t xml:space="preserve">v mil. Kč b. c.</t>
  </si>
  <si>
    <t xml:space="preserve">Stav</t>
  </si>
  <si>
    <t xml:space="preserve">k 31.3.2006</t>
  </si>
  <si>
    <t xml:space="preserve">k 30.6.2006</t>
  </si>
  <si>
    <t xml:space="preserve">k 30.9.2006</t>
  </si>
  <si>
    <t xml:space="preserve">k 31.12.2006</t>
  </si>
  <si>
    <t xml:space="preserve">k 31.3.2007</t>
  </si>
  <si>
    <t xml:space="preserve">Počet vykazujících podniků</t>
  </si>
  <si>
    <t xml:space="preserve">Bytové budovy</t>
  </si>
  <si>
    <t xml:space="preserve">Nebytové budovy nevýrobní</t>
  </si>
  <si>
    <t xml:space="preserve">Nebytové budovy výrobní</t>
  </si>
  <si>
    <t xml:space="preserve">Inženýrské stavby</t>
  </si>
  <si>
    <t xml:space="preserve">Vodohospodářské stavby</t>
  </si>
  <si>
    <t xml:space="preserve">Nová výstavba, rekonstrukce</t>
  </si>
  <si>
    <t xml:space="preserve">a modernizace celkem</t>
  </si>
  <si>
    <t xml:space="preserve">Opravy a údržba</t>
  </si>
  <si>
    <t xml:space="preserve">Ostatní práce</t>
  </si>
  <si>
    <t xml:space="preserve">Tuzemsko celkem:</t>
  </si>
  <si>
    <t xml:space="preserve">  objem zakázek</t>
  </si>
  <si>
    <t xml:space="preserve">  počet zakázek</t>
  </si>
  <si>
    <t xml:space="preserve">  průměrná velikost zakázky</t>
  </si>
  <si>
    <t xml:space="preserve">Z celkového objemu tuzemských</t>
  </si>
  <si>
    <t xml:space="preserve">zakázek k realizaci:</t>
  </si>
  <si>
    <t xml:space="preserve">  v prvních 6 měsících</t>
  </si>
  <si>
    <t xml:space="preserve">  v dalších 6 měsících</t>
  </si>
  <si>
    <t xml:space="preserve">  v prvních 12  měsících celkem</t>
  </si>
  <si>
    <t xml:space="preserve">  v 13. a dalších měsících</t>
  </si>
  <si>
    <t xml:space="preserve">Práce  v zahraničí</t>
  </si>
  <si>
    <t xml:space="preserve">Zakázky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D1" s="2"/>
      <c r="E1" s="2"/>
    </row>
    <row r="2" customFormat="false" ht="13.5" hidden="false" customHeight="false" outlineLevel="0" collapsed="false">
      <c r="A2" s="3"/>
      <c r="B2" s="3"/>
      <c r="C2" s="3"/>
      <c r="D2" s="3"/>
      <c r="E2" s="4" t="s">
        <v>1</v>
      </c>
      <c r="F2" s="4" t="s">
        <v>2</v>
      </c>
    </row>
    <row r="3" customFormat="false" ht="12.75" hidden="false" customHeight="false" outlineLevel="0" collapsed="false">
      <c r="A3" s="5"/>
      <c r="B3" s="6" t="s">
        <v>3</v>
      </c>
      <c r="C3" s="6" t="s">
        <v>3</v>
      </c>
      <c r="D3" s="6" t="s">
        <v>3</v>
      </c>
      <c r="E3" s="6" t="s">
        <v>3</v>
      </c>
      <c r="F3" s="7" t="s">
        <v>3</v>
      </c>
    </row>
    <row r="4" customFormat="false" ht="13.5" hidden="false" customHeight="true" outlineLevel="0" collapsed="false">
      <c r="A4" s="8"/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</row>
    <row r="5" customFormat="false" ht="12.75" hidden="false" customHeight="false" outlineLevel="0" collapsed="false">
      <c r="A5" s="11" t="s">
        <v>9</v>
      </c>
      <c r="B5" s="12" t="n">
        <v>1415</v>
      </c>
      <c r="C5" s="12" t="n">
        <v>1471</v>
      </c>
      <c r="D5" s="12" t="n">
        <v>1496</v>
      </c>
      <c r="E5" s="12" t="n">
        <v>1389</v>
      </c>
      <c r="F5" s="13" t="n">
        <v>1342</v>
      </c>
      <c r="G5" s="0" t="s">
        <v>1</v>
      </c>
    </row>
    <row r="6" customFormat="false" ht="12.75" hidden="false" customHeight="false" outlineLevel="0" collapsed="false">
      <c r="A6" s="14"/>
      <c r="B6" s="4"/>
      <c r="C6" s="15"/>
      <c r="D6" s="4"/>
      <c r="E6" s="16"/>
      <c r="F6" s="17"/>
      <c r="G6" s="0" t="s">
        <v>1</v>
      </c>
      <c r="H6" s="0" t="s">
        <v>1</v>
      </c>
    </row>
    <row r="7" customFormat="false" ht="12.75" hidden="false" customHeight="false" outlineLevel="0" collapsed="false">
      <c r="A7" s="14" t="s">
        <v>10</v>
      </c>
      <c r="B7" s="18" t="n">
        <v>27200</v>
      </c>
      <c r="C7" s="18" t="n">
        <v>28620</v>
      </c>
      <c r="D7" s="18" t="n">
        <v>26782</v>
      </c>
      <c r="E7" s="18" t="n">
        <v>29785</v>
      </c>
      <c r="F7" s="19" t="n">
        <v>30124</v>
      </c>
      <c r="G7" s="0" t="s">
        <v>1</v>
      </c>
    </row>
    <row r="8" customFormat="false" ht="12.75" hidden="false" customHeight="false" outlineLevel="0" collapsed="false">
      <c r="A8" s="14" t="s">
        <v>11</v>
      </c>
      <c r="B8" s="20" t="n">
        <v>37211</v>
      </c>
      <c r="C8" s="20" t="n">
        <v>37728</v>
      </c>
      <c r="D8" s="20" t="n">
        <v>37991</v>
      </c>
      <c r="E8" s="20" t="n">
        <v>35802</v>
      </c>
      <c r="F8" s="21" t="n">
        <v>33451</v>
      </c>
    </row>
    <row r="9" customFormat="false" ht="12.75" hidden="false" customHeight="false" outlineLevel="0" collapsed="false">
      <c r="A9" s="14" t="s">
        <v>12</v>
      </c>
      <c r="B9" s="18" t="n">
        <v>19589</v>
      </c>
      <c r="C9" s="18" t="n">
        <v>20526</v>
      </c>
      <c r="D9" s="18" t="n">
        <v>24113</v>
      </c>
      <c r="E9" s="18" t="n">
        <v>22205</v>
      </c>
      <c r="F9" s="19" t="n">
        <v>26233</v>
      </c>
      <c r="H9" s="3"/>
    </row>
    <row r="10" customFormat="false" ht="12.75" hidden="false" customHeight="false" outlineLevel="0" collapsed="false">
      <c r="A10" s="14" t="s">
        <v>13</v>
      </c>
      <c r="B10" s="20" t="n">
        <v>115713</v>
      </c>
      <c r="C10" s="20" t="n">
        <v>114762</v>
      </c>
      <c r="D10" s="20" t="n">
        <v>110496</v>
      </c>
      <c r="E10" s="20" t="n">
        <v>119626</v>
      </c>
      <c r="F10" s="21" t="n">
        <v>117721</v>
      </c>
      <c r="H10" s="22"/>
    </row>
    <row r="11" customFormat="false" ht="12.75" hidden="false" customHeight="false" outlineLevel="0" collapsed="false">
      <c r="A11" s="14" t="s">
        <v>14</v>
      </c>
      <c r="B11" s="20" t="n">
        <v>3582</v>
      </c>
      <c r="C11" s="20" t="n">
        <v>3234</v>
      </c>
      <c r="D11" s="20" t="n">
        <v>3550</v>
      </c>
      <c r="E11" s="20" t="n">
        <v>2756</v>
      </c>
      <c r="F11" s="21" t="n">
        <v>2616</v>
      </c>
    </row>
    <row r="12" customFormat="false" ht="13.5" hidden="false" customHeight="true" outlineLevel="0" collapsed="false">
      <c r="A12" s="14" t="s">
        <v>15</v>
      </c>
      <c r="B12" s="23"/>
      <c r="C12" s="24"/>
      <c r="D12" s="23"/>
      <c r="E12" s="24"/>
      <c r="F12" s="25"/>
    </row>
    <row r="13" customFormat="false" ht="12.75" hidden="false" customHeight="false" outlineLevel="0" collapsed="false">
      <c r="A13" s="14" t="s">
        <v>16</v>
      </c>
      <c r="B13" s="26" t="n">
        <f aca="false">SUM(B7:B11)</f>
        <v>203295</v>
      </c>
      <c r="C13" s="24" t="n">
        <f aca="false">SUM(C7:C11)</f>
        <v>204870</v>
      </c>
      <c r="D13" s="26" t="n">
        <f aca="false">SUM(D7:D11)</f>
        <v>202932</v>
      </c>
      <c r="E13" s="24" t="n">
        <f aca="false">SUM(E7:E11)</f>
        <v>210174</v>
      </c>
      <c r="F13" s="25" t="n">
        <f aca="false">SUM(F7:F11)</f>
        <v>210145</v>
      </c>
    </row>
    <row r="14" customFormat="false" ht="12.75" hidden="false" customHeight="false" outlineLevel="0" collapsed="false">
      <c r="A14" s="14" t="s">
        <v>17</v>
      </c>
      <c r="B14" s="24" t="n">
        <v>8872</v>
      </c>
      <c r="C14" s="24" t="n">
        <v>9874</v>
      </c>
      <c r="D14" s="24" t="n">
        <v>9767</v>
      </c>
      <c r="E14" s="24" t="n">
        <v>7467</v>
      </c>
      <c r="F14" s="25" t="n">
        <v>7947</v>
      </c>
    </row>
    <row r="15" customFormat="false" ht="12.75" hidden="false" customHeight="false" outlineLevel="0" collapsed="false">
      <c r="A15" s="14" t="s">
        <v>18</v>
      </c>
      <c r="B15" s="24" t="n">
        <v>84</v>
      </c>
      <c r="C15" s="24" t="n">
        <v>102</v>
      </c>
      <c r="D15" s="24" t="n">
        <v>104</v>
      </c>
      <c r="E15" s="24" t="n">
        <v>141</v>
      </c>
      <c r="F15" s="25" t="n">
        <v>151</v>
      </c>
    </row>
    <row r="16" customFormat="false" ht="12.75" hidden="false" customHeight="false" outlineLevel="0" collapsed="false">
      <c r="A16" s="14" t="s">
        <v>19</v>
      </c>
      <c r="B16" s="23"/>
      <c r="C16" s="24"/>
      <c r="D16" s="26"/>
      <c r="E16" s="24"/>
      <c r="F16" s="25"/>
      <c r="H16" s="27"/>
    </row>
    <row r="17" customFormat="false" ht="12.75" hidden="false" customHeight="false" outlineLevel="0" collapsed="false">
      <c r="A17" s="14" t="s">
        <v>20</v>
      </c>
      <c r="B17" s="26" t="n">
        <f aca="false">SUM(B13:B15)</f>
        <v>212251</v>
      </c>
      <c r="C17" s="24" t="n">
        <f aca="false">SUM(C13:C15)</f>
        <v>214846</v>
      </c>
      <c r="D17" s="26" t="n">
        <f aca="false">SUM(D13:D15)</f>
        <v>212803</v>
      </c>
      <c r="E17" s="24" t="n">
        <f aca="false">SUM(E13:E15)</f>
        <v>217782</v>
      </c>
      <c r="F17" s="25" t="n">
        <f aca="false">SUM(F13:F15)</f>
        <v>218243</v>
      </c>
      <c r="H17" s="27"/>
    </row>
    <row r="18" customFormat="false" ht="12.75" hidden="false" customHeight="false" outlineLevel="0" collapsed="false">
      <c r="A18" s="14" t="s">
        <v>21</v>
      </c>
      <c r="B18" s="28" t="n">
        <v>17537</v>
      </c>
      <c r="C18" s="28" t="n">
        <v>21246</v>
      </c>
      <c r="D18" s="28" t="n">
        <v>20772</v>
      </c>
      <c r="E18" s="28" t="n">
        <v>15495</v>
      </c>
      <c r="F18" s="29" t="n">
        <v>17546</v>
      </c>
      <c r="I18" s="22"/>
    </row>
    <row r="19" customFormat="false" ht="12.75" hidden="false" customHeight="false" outlineLevel="0" collapsed="false">
      <c r="A19" s="14" t="s">
        <v>22</v>
      </c>
      <c r="B19" s="30" t="n">
        <v>12.1</v>
      </c>
      <c r="C19" s="30" t="n">
        <v>10.1</v>
      </c>
      <c r="D19" s="30" t="n">
        <v>10.2</v>
      </c>
      <c r="E19" s="30" t="n">
        <v>14.1</v>
      </c>
      <c r="F19" s="31" t="n">
        <v>12.4</v>
      </c>
      <c r="H19" s="32"/>
      <c r="I19" s="32"/>
    </row>
    <row r="20" customFormat="false" ht="12.75" hidden="false" customHeight="false" outlineLevel="0" collapsed="false">
      <c r="A20" s="14" t="s">
        <v>23</v>
      </c>
      <c r="B20" s="23"/>
      <c r="C20" s="24"/>
      <c r="D20" s="26"/>
      <c r="E20" s="24"/>
      <c r="F20" s="25"/>
    </row>
    <row r="21" customFormat="false" ht="12.75" hidden="false" customHeight="false" outlineLevel="0" collapsed="false">
      <c r="A21" s="14" t="s">
        <v>24</v>
      </c>
      <c r="B21" s="23"/>
      <c r="C21" s="24"/>
      <c r="D21" s="26"/>
      <c r="E21" s="24"/>
      <c r="F21" s="25"/>
    </row>
    <row r="22" customFormat="false" ht="12.75" hidden="false" customHeight="false" outlineLevel="0" collapsed="false">
      <c r="A22" s="14" t="s">
        <v>25</v>
      </c>
      <c r="B22" s="24" t="n">
        <v>101696</v>
      </c>
      <c r="C22" s="24" t="n">
        <v>112220</v>
      </c>
      <c r="D22" s="24" t="n">
        <v>102380</v>
      </c>
      <c r="E22" s="24" t="n">
        <v>92187</v>
      </c>
      <c r="F22" s="25" t="n">
        <v>101886</v>
      </c>
    </row>
    <row r="23" customFormat="false" ht="12.75" hidden="false" customHeight="false" outlineLevel="0" collapsed="false">
      <c r="A23" s="14" t="s">
        <v>26</v>
      </c>
      <c r="B23" s="24" t="n">
        <v>57245</v>
      </c>
      <c r="C23" s="24" t="n">
        <v>53562</v>
      </c>
      <c r="D23" s="24" t="n">
        <v>58000</v>
      </c>
      <c r="E23" s="24" t="n">
        <v>66238</v>
      </c>
      <c r="F23" s="25" t="n">
        <v>55439</v>
      </c>
    </row>
    <row r="24" customFormat="false" ht="12.75" hidden="false" customHeight="false" outlineLevel="0" collapsed="false">
      <c r="A24" s="14" t="s">
        <v>27</v>
      </c>
      <c r="B24" s="24" t="n">
        <v>158941</v>
      </c>
      <c r="C24" s="24" t="n">
        <v>165782</v>
      </c>
      <c r="D24" s="24" t="n">
        <v>160380</v>
      </c>
      <c r="E24" s="24" t="n">
        <v>158425</v>
      </c>
      <c r="F24" s="25" t="n">
        <v>157325</v>
      </c>
    </row>
    <row r="25" customFormat="false" ht="12.75" hidden="false" customHeight="false" outlineLevel="0" collapsed="false">
      <c r="A25" s="14" t="s">
        <v>28</v>
      </c>
      <c r="B25" s="24" t="n">
        <v>53310</v>
      </c>
      <c r="C25" s="24" t="n">
        <v>49064</v>
      </c>
      <c r="D25" s="24" t="n">
        <v>52423</v>
      </c>
      <c r="E25" s="24" t="n">
        <v>59357</v>
      </c>
      <c r="F25" s="25" t="n">
        <v>60918</v>
      </c>
    </row>
    <row r="26" customFormat="false" ht="24.75" hidden="false" customHeight="true" outlineLevel="0" collapsed="false">
      <c r="A26" s="14" t="s">
        <v>29</v>
      </c>
      <c r="B26" s="24" t="n">
        <v>11249</v>
      </c>
      <c r="C26" s="24" t="n">
        <v>13137</v>
      </c>
      <c r="D26" s="24" t="n">
        <v>11611</v>
      </c>
      <c r="E26" s="24" t="n">
        <v>9748</v>
      </c>
      <c r="F26" s="25" t="n">
        <v>8733</v>
      </c>
    </row>
    <row r="27" customFormat="false" ht="12.75" hidden="false" customHeight="false" outlineLevel="0" collapsed="false">
      <c r="A27" s="14" t="s">
        <v>30</v>
      </c>
      <c r="B27" s="26" t="n">
        <f aca="false">SUM(B17+B26)</f>
        <v>223500</v>
      </c>
      <c r="C27" s="26" t="n">
        <f aca="false">SUM(C17+C26)</f>
        <v>227983</v>
      </c>
      <c r="D27" s="26" t="n">
        <f aca="false">SUM(D17+D26)</f>
        <v>224414</v>
      </c>
      <c r="E27" s="24" t="n">
        <f aca="false">SUM(E17+E26)</f>
        <v>227530</v>
      </c>
      <c r="F27" s="25" t="n">
        <f aca="false">SUM(F17+F26)</f>
        <v>226976</v>
      </c>
    </row>
    <row r="28" customFormat="false" ht="6" hidden="false" customHeight="true" outlineLevel="0" collapsed="false">
      <c r="A28" s="33"/>
      <c r="B28" s="34"/>
      <c r="C28" s="34"/>
      <c r="D28" s="34"/>
      <c r="E28" s="34"/>
      <c r="F28" s="35"/>
    </row>
  </sheetData>
  <printOptions headings="false" gridLines="false" gridLinesSet="true" horizontalCentered="false" verticalCentered="false"/>
  <pageMargins left="0.7875" right="0.7875" top="0.708333333333333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06:50:26Z</dcterms:created>
  <dc:creator>System Service</dc:creator>
  <dc:description/>
  <dc:language>en-US</dc:language>
  <cp:lastModifiedBy>jilecek</cp:lastModifiedBy>
  <cp:lastPrinted>2007-05-29T14:05:22Z</cp:lastPrinted>
  <dcterms:modified xsi:type="dcterms:W3CDTF">2007-06-19T09:22:22Z</dcterms:modified>
  <cp:revision>0</cp:revision>
  <dc:subject/>
  <dc:title/>
</cp:coreProperties>
</file>