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Tab. 3 Obyvatelstvo podle státního občanství a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Obyvatelstvo 
celkem</t>
  </si>
  <si>
    <t xml:space="preserve">z toho státní občanství</t>
  </si>
  <si>
    <t xml:space="preserve">Česká 
republika</t>
  </si>
  <si>
    <t xml:space="preserve">Slovensko</t>
  </si>
  <si>
    <t xml:space="preserve">Německo</t>
  </si>
  <si>
    <t xml:space="preserve">Polsko</t>
  </si>
  <si>
    <t xml:space="preserve">Ukrajina</t>
  </si>
  <si>
    <t xml:space="preserve">Rusko</t>
  </si>
  <si>
    <t xml:space="preserve">Vietnam</t>
  </si>
  <si>
    <t xml:space="preserve">Kraj Vysočina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3.28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  <c r="J5" s="5"/>
    </row>
    <row r="6" customFormat="false" ht="30" hidden="false" customHeight="true" outlineLevel="0" collapsed="false">
      <c r="B6" s="3"/>
      <c r="C6" s="4"/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 t="s">
        <v>12</v>
      </c>
    </row>
    <row r="7" s="2" customFormat="true" ht="18" hidden="false" customHeight="true" outlineLevel="0" collapsed="false">
      <c r="B7" s="8" t="s">
        <v>13</v>
      </c>
      <c r="C7" s="9" t="n">
        <v>505565</v>
      </c>
      <c r="D7" s="9" t="n">
        <v>495878</v>
      </c>
      <c r="E7" s="9" t="n">
        <v>1793</v>
      </c>
      <c r="F7" s="9" t="n">
        <v>185</v>
      </c>
      <c r="G7" s="9" t="n">
        <v>183</v>
      </c>
      <c r="H7" s="9" t="n">
        <v>2512</v>
      </c>
      <c r="I7" s="9" t="n">
        <v>133</v>
      </c>
      <c r="J7" s="10" t="n">
        <v>1042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4</v>
      </c>
      <c r="C8" s="13" t="s">
        <v>15</v>
      </c>
      <c r="D8" s="13" t="s">
        <v>15</v>
      </c>
      <c r="E8" s="13" t="s">
        <v>15</v>
      </c>
      <c r="F8" s="13" t="s">
        <v>15</v>
      </c>
      <c r="G8" s="13" t="s">
        <v>15</v>
      </c>
      <c r="H8" s="13" t="s">
        <v>15</v>
      </c>
      <c r="I8" s="13" t="s">
        <v>15</v>
      </c>
      <c r="J8" s="14" t="s">
        <v>15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6</v>
      </c>
      <c r="C9" s="13" t="n">
        <v>41148</v>
      </c>
      <c r="D9" s="13" t="n">
        <v>40784</v>
      </c>
      <c r="E9" s="13" t="n">
        <v>61</v>
      </c>
      <c r="F9" s="13" t="n">
        <v>8</v>
      </c>
      <c r="G9" s="13" t="n">
        <v>8</v>
      </c>
      <c r="H9" s="13" t="n">
        <v>140</v>
      </c>
      <c r="I9" s="13" t="n">
        <v>11</v>
      </c>
      <c r="J9" s="14" t="n">
        <v>4</v>
      </c>
      <c r="K9" s="15"/>
      <c r="L9" s="17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7</v>
      </c>
      <c r="C10" s="13" t="n">
        <v>61914</v>
      </c>
      <c r="D10" s="13" t="n">
        <v>61317</v>
      </c>
      <c r="E10" s="13" t="n">
        <v>119</v>
      </c>
      <c r="F10" s="13" t="n">
        <v>17</v>
      </c>
      <c r="G10" s="13" t="n">
        <v>13</v>
      </c>
      <c r="H10" s="13" t="n">
        <v>184</v>
      </c>
      <c r="I10" s="13" t="n">
        <v>5</v>
      </c>
      <c r="J10" s="14" t="n">
        <v>5</v>
      </c>
      <c r="K10" s="15"/>
      <c r="L10" s="17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8</v>
      </c>
      <c r="C11" s="13" t="n">
        <v>67322</v>
      </c>
      <c r="D11" s="13" t="n">
        <v>66380</v>
      </c>
      <c r="E11" s="13" t="n">
        <v>124</v>
      </c>
      <c r="F11" s="13" t="n">
        <v>15</v>
      </c>
      <c r="G11" s="13" t="n">
        <v>28</v>
      </c>
      <c r="H11" s="13" t="n">
        <v>347</v>
      </c>
      <c r="I11" s="13" t="n">
        <v>23</v>
      </c>
      <c r="J11" s="14" t="n">
        <v>90</v>
      </c>
      <c r="K11" s="15"/>
      <c r="L11" s="17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9</v>
      </c>
      <c r="C12" s="13" t="n">
        <v>46003</v>
      </c>
      <c r="D12" s="13" t="n">
        <v>45492</v>
      </c>
      <c r="E12" s="13" t="n">
        <v>79</v>
      </c>
      <c r="F12" s="13" t="n">
        <v>18</v>
      </c>
      <c r="G12" s="13" t="n">
        <v>13</v>
      </c>
      <c r="H12" s="13" t="n">
        <v>148</v>
      </c>
      <c r="I12" s="13" t="n">
        <v>14</v>
      </c>
      <c r="J12" s="14" t="n">
        <v>44</v>
      </c>
      <c r="K12" s="15"/>
      <c r="L12" s="17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0</v>
      </c>
      <c r="C13" s="13" t="n">
        <v>47993</v>
      </c>
      <c r="D13" s="13" t="n">
        <v>46958</v>
      </c>
      <c r="E13" s="13" t="n">
        <v>171</v>
      </c>
      <c r="F13" s="13" t="n">
        <v>8</v>
      </c>
      <c r="G13" s="13" t="n">
        <v>17</v>
      </c>
      <c r="H13" s="13" t="n">
        <v>367</v>
      </c>
      <c r="I13" s="13" t="n">
        <v>12</v>
      </c>
      <c r="J13" s="14" t="n">
        <v>146</v>
      </c>
      <c r="K13" s="15"/>
      <c r="L13" s="17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1</v>
      </c>
      <c r="C14" s="13" t="n">
        <v>69079</v>
      </c>
      <c r="D14" s="13" t="n">
        <v>67994</v>
      </c>
      <c r="E14" s="13" t="n">
        <v>183</v>
      </c>
      <c r="F14" s="13" t="n">
        <v>17</v>
      </c>
      <c r="G14" s="13" t="n">
        <v>27</v>
      </c>
      <c r="H14" s="13" t="n">
        <v>186</v>
      </c>
      <c r="I14" s="13" t="n">
        <v>18</v>
      </c>
      <c r="J14" s="14" t="n">
        <v>191</v>
      </c>
      <c r="K14" s="15"/>
      <c r="L14" s="17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2</v>
      </c>
      <c r="C15" s="13" t="n">
        <v>38936</v>
      </c>
      <c r="D15" s="13" t="n">
        <v>37974</v>
      </c>
      <c r="E15" s="13" t="n">
        <v>176</v>
      </c>
      <c r="F15" s="13" t="n">
        <v>9</v>
      </c>
      <c r="G15" s="13" t="n">
        <v>10</v>
      </c>
      <c r="H15" s="13" t="n">
        <v>390</v>
      </c>
      <c r="I15" s="13" t="n">
        <v>8</v>
      </c>
      <c r="J15" s="14" t="n">
        <v>119</v>
      </c>
      <c r="K15" s="15"/>
      <c r="L15" s="17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3</v>
      </c>
      <c r="C16" s="13" t="n">
        <v>83095</v>
      </c>
      <c r="D16" s="13" t="n">
        <v>80811</v>
      </c>
      <c r="E16" s="13" t="n">
        <v>505</v>
      </c>
      <c r="F16" s="13" t="n">
        <v>27</v>
      </c>
      <c r="G16" s="13" t="n">
        <v>44</v>
      </c>
      <c r="H16" s="13" t="n">
        <v>304</v>
      </c>
      <c r="I16" s="13" t="n">
        <v>21</v>
      </c>
      <c r="J16" s="14" t="n">
        <v>286</v>
      </c>
      <c r="K16" s="15"/>
      <c r="L16" s="17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4</v>
      </c>
      <c r="C17" s="13" t="n">
        <v>50075</v>
      </c>
      <c r="D17" s="13" t="n">
        <v>48168</v>
      </c>
      <c r="E17" s="13" t="n">
        <v>375</v>
      </c>
      <c r="F17" s="13" t="n">
        <v>66</v>
      </c>
      <c r="G17" s="13" t="n">
        <v>23</v>
      </c>
      <c r="H17" s="13" t="n">
        <v>446</v>
      </c>
      <c r="I17" s="13" t="n">
        <v>21</v>
      </c>
      <c r="J17" s="14" t="n">
        <v>157</v>
      </c>
      <c r="K17" s="15"/>
      <c r="L17" s="17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5</v>
      </c>
      <c r="C18" s="13" t="s">
        <v>26</v>
      </c>
      <c r="D18" s="13" t="s">
        <v>26</v>
      </c>
      <c r="E18" s="13" t="s">
        <v>26</v>
      </c>
      <c r="F18" s="13" t="s">
        <v>26</v>
      </c>
      <c r="G18" s="13" t="s">
        <v>26</v>
      </c>
      <c r="H18" s="13" t="s">
        <v>26</v>
      </c>
      <c r="I18" s="13" t="s">
        <v>26</v>
      </c>
      <c r="J18" s="14" t="s">
        <v>26</v>
      </c>
      <c r="K18" s="15"/>
      <c r="L18" s="17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7</v>
      </c>
      <c r="C19" s="13" t="s">
        <v>15</v>
      </c>
      <c r="D19" s="13" t="s">
        <v>15</v>
      </c>
      <c r="E19" s="13" t="s">
        <v>15</v>
      </c>
      <c r="F19" s="13" t="s">
        <v>15</v>
      </c>
      <c r="G19" s="13" t="s">
        <v>15</v>
      </c>
      <c r="H19" s="13" t="s">
        <v>15</v>
      </c>
      <c r="I19" s="13" t="s">
        <v>15</v>
      </c>
      <c r="J19" s="14" t="s">
        <v>15</v>
      </c>
      <c r="K19" s="15"/>
      <c r="L19" s="17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16" t="s">
        <v>28</v>
      </c>
      <c r="C20" s="13" t="n">
        <v>94217</v>
      </c>
      <c r="D20" s="13" t="n">
        <v>92374</v>
      </c>
      <c r="E20" s="13" t="n">
        <v>404</v>
      </c>
      <c r="F20" s="13" t="n">
        <v>23</v>
      </c>
      <c r="G20" s="13" t="n">
        <v>56</v>
      </c>
      <c r="H20" s="13" t="n">
        <v>239</v>
      </c>
      <c r="I20" s="13" t="n">
        <v>42</v>
      </c>
      <c r="J20" s="14" t="n">
        <v>202</v>
      </c>
      <c r="K20" s="15"/>
      <c r="L20" s="17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9</v>
      </c>
      <c r="C21" s="13" t="n">
        <v>110522</v>
      </c>
      <c r="D21" s="13" t="n">
        <v>107787</v>
      </c>
      <c r="E21" s="13" t="n">
        <v>510</v>
      </c>
      <c r="F21" s="13" t="n">
        <v>90</v>
      </c>
      <c r="G21" s="13" t="n">
        <v>38</v>
      </c>
      <c r="H21" s="13" t="n">
        <v>686</v>
      </c>
      <c r="I21" s="13" t="n">
        <v>27</v>
      </c>
      <c r="J21" s="14" t="n">
        <v>240</v>
      </c>
      <c r="K21" s="15"/>
      <c r="L21" s="17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30</v>
      </c>
      <c r="C22" s="13" t="n">
        <v>71914</v>
      </c>
      <c r="D22" s="13" t="n">
        <v>70327</v>
      </c>
      <c r="E22" s="13" t="n">
        <v>331</v>
      </c>
      <c r="F22" s="13" t="n">
        <v>15</v>
      </c>
      <c r="G22" s="13" t="n">
        <v>28</v>
      </c>
      <c r="H22" s="13" t="n">
        <v>620</v>
      </c>
      <c r="I22" s="13" t="n">
        <v>20</v>
      </c>
      <c r="J22" s="14" t="n">
        <v>144</v>
      </c>
      <c r="K22" s="15"/>
      <c r="L22" s="17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1</v>
      </c>
      <c r="C23" s="13" t="n">
        <v>111693</v>
      </c>
      <c r="D23" s="13" t="n">
        <v>109734</v>
      </c>
      <c r="E23" s="13" t="n">
        <v>213</v>
      </c>
      <c r="F23" s="13" t="n">
        <v>28</v>
      </c>
      <c r="G23" s="13" t="n">
        <v>26</v>
      </c>
      <c r="H23" s="13" t="n">
        <v>537</v>
      </c>
      <c r="I23" s="13" t="n">
        <v>30</v>
      </c>
      <c r="J23" s="14" t="n">
        <v>278</v>
      </c>
      <c r="K23" s="15"/>
      <c r="L23" s="17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2</v>
      </c>
      <c r="C24" s="13" t="n">
        <v>117219</v>
      </c>
      <c r="D24" s="13" t="n">
        <v>115656</v>
      </c>
      <c r="E24" s="13" t="n">
        <v>335</v>
      </c>
      <c r="F24" s="13" t="n">
        <v>29</v>
      </c>
      <c r="G24" s="13" t="n">
        <v>35</v>
      </c>
      <c r="H24" s="13" t="n">
        <v>430</v>
      </c>
      <c r="I24" s="13" t="n">
        <v>14</v>
      </c>
      <c r="J24" s="14" t="n">
        <v>178</v>
      </c>
      <c r="K24" s="15"/>
      <c r="L24" s="17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2" t="s">
        <v>33</v>
      </c>
      <c r="C25" s="13" t="s">
        <v>15</v>
      </c>
      <c r="D25" s="13" t="s">
        <v>15</v>
      </c>
      <c r="E25" s="13" t="s">
        <v>15</v>
      </c>
      <c r="F25" s="13" t="s">
        <v>15</v>
      </c>
      <c r="G25" s="13" t="s">
        <v>15</v>
      </c>
      <c r="H25" s="13" t="s">
        <v>15</v>
      </c>
      <c r="I25" s="13" t="s">
        <v>15</v>
      </c>
      <c r="J25" s="14" t="s">
        <v>15</v>
      </c>
      <c r="K25" s="15"/>
      <c r="L25" s="17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4</v>
      </c>
      <c r="C26" s="13" t="n">
        <v>19866</v>
      </c>
      <c r="D26" s="13" t="n">
        <v>19713</v>
      </c>
      <c r="E26" s="13" t="n">
        <v>20</v>
      </c>
      <c r="F26" s="13" t="n">
        <v>5</v>
      </c>
      <c r="G26" s="13" t="n">
        <v>4</v>
      </c>
      <c r="H26" s="13" t="n">
        <v>32</v>
      </c>
      <c r="I26" s="13" t="n">
        <v>1</v>
      </c>
      <c r="J26" s="14" t="n">
        <v>7</v>
      </c>
      <c r="K26" s="15"/>
      <c r="L26" s="17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16" t="s">
        <v>28</v>
      </c>
      <c r="C27" s="13" t="n">
        <v>51787</v>
      </c>
      <c r="D27" s="13" t="n">
        <v>50582</v>
      </c>
      <c r="E27" s="13" t="n">
        <v>300</v>
      </c>
      <c r="F27" s="13" t="n">
        <v>15</v>
      </c>
      <c r="G27" s="13" t="n">
        <v>33</v>
      </c>
      <c r="H27" s="13" t="n">
        <v>132</v>
      </c>
      <c r="I27" s="13" t="n">
        <v>30</v>
      </c>
      <c r="J27" s="14" t="n">
        <v>119</v>
      </c>
      <c r="K27" s="15"/>
      <c r="L27" s="17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5</v>
      </c>
      <c r="C28" s="13" t="n">
        <v>17344</v>
      </c>
      <c r="D28" s="13" t="n">
        <v>16990</v>
      </c>
      <c r="E28" s="13" t="n">
        <v>110</v>
      </c>
      <c r="F28" s="13" t="n">
        <v>2</v>
      </c>
      <c r="G28" s="13" t="n">
        <v>3</v>
      </c>
      <c r="H28" s="13" t="n">
        <v>84</v>
      </c>
      <c r="I28" s="13" t="n">
        <v>11</v>
      </c>
      <c r="J28" s="14" t="n">
        <v>35</v>
      </c>
      <c r="K28" s="15"/>
      <c r="L28" s="17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6</v>
      </c>
      <c r="C29" s="13" t="n">
        <v>21850</v>
      </c>
      <c r="D29" s="13" t="n">
        <v>21571</v>
      </c>
      <c r="E29" s="13" t="n">
        <v>37</v>
      </c>
      <c r="F29" s="13" t="n">
        <v>3</v>
      </c>
      <c r="G29" s="13" t="n">
        <v>8</v>
      </c>
      <c r="H29" s="13" t="n">
        <v>69</v>
      </c>
      <c r="I29" s="13" t="n">
        <v>2</v>
      </c>
      <c r="J29" s="14" t="n">
        <v>61</v>
      </c>
      <c r="K29" s="15"/>
      <c r="L29" s="17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29</v>
      </c>
      <c r="C30" s="13" t="n">
        <v>97904</v>
      </c>
      <c r="D30" s="13" t="n">
        <v>95290</v>
      </c>
      <c r="E30" s="13" t="n">
        <v>491</v>
      </c>
      <c r="F30" s="13" t="n">
        <v>87</v>
      </c>
      <c r="G30" s="13" t="n">
        <v>34</v>
      </c>
      <c r="H30" s="13" t="n">
        <v>640</v>
      </c>
      <c r="I30" s="13" t="n">
        <v>27</v>
      </c>
      <c r="J30" s="14" t="n">
        <v>238</v>
      </c>
      <c r="K30" s="15"/>
      <c r="L30" s="17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7</v>
      </c>
      <c r="C31" s="13" t="n">
        <v>23632</v>
      </c>
      <c r="D31" s="13" t="n">
        <v>23261</v>
      </c>
      <c r="E31" s="13" t="n">
        <v>36</v>
      </c>
      <c r="F31" s="13" t="n">
        <v>5</v>
      </c>
      <c r="G31" s="13" t="n">
        <v>6</v>
      </c>
      <c r="H31" s="13" t="n">
        <v>194</v>
      </c>
      <c r="I31" s="13" t="n">
        <v>9</v>
      </c>
      <c r="J31" s="14" t="n">
        <v>39</v>
      </c>
      <c r="K31" s="15"/>
      <c r="L31" s="17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8</v>
      </c>
      <c r="C32" s="13" t="n">
        <v>13636</v>
      </c>
      <c r="D32" s="13" t="n">
        <v>13380</v>
      </c>
      <c r="E32" s="13" t="n">
        <v>34</v>
      </c>
      <c r="F32" s="13" t="n">
        <v>3</v>
      </c>
      <c r="G32" s="13" t="n">
        <v>1</v>
      </c>
      <c r="H32" s="13" t="n">
        <v>59</v>
      </c>
      <c r="I32" s="13" t="n">
        <v>5</v>
      </c>
      <c r="J32" s="14" t="n">
        <v>37</v>
      </c>
      <c r="K32" s="15"/>
      <c r="L32" s="17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16" t="s">
        <v>39</v>
      </c>
      <c r="C33" s="13" t="n">
        <v>19004</v>
      </c>
      <c r="D33" s="13" t="n">
        <v>18793</v>
      </c>
      <c r="E33" s="13" t="n">
        <v>25</v>
      </c>
      <c r="F33" s="13" t="n">
        <v>7</v>
      </c>
      <c r="G33" s="13" t="n">
        <v>6</v>
      </c>
      <c r="H33" s="13" t="n">
        <v>63</v>
      </c>
      <c r="I33" s="13" t="n">
        <v>3</v>
      </c>
      <c r="J33" s="14" t="n">
        <v>28</v>
      </c>
      <c r="K33" s="15"/>
      <c r="L33" s="17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40</v>
      </c>
      <c r="C34" s="13" t="n">
        <v>9756</v>
      </c>
      <c r="D34" s="13" t="n">
        <v>9569</v>
      </c>
      <c r="E34" s="13" t="n">
        <v>37</v>
      </c>
      <c r="F34" s="13" t="n">
        <v>2</v>
      </c>
      <c r="G34" s="13" t="n">
        <v>2</v>
      </c>
      <c r="H34" s="13" t="n">
        <v>75</v>
      </c>
      <c r="I34" s="13" t="n">
        <v>6</v>
      </c>
      <c r="J34" s="14" t="n">
        <v>1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30</v>
      </c>
      <c r="C35" s="13" t="n">
        <v>44814</v>
      </c>
      <c r="D35" s="13" t="n">
        <v>43768</v>
      </c>
      <c r="E35" s="13" t="n">
        <v>184</v>
      </c>
      <c r="F35" s="13" t="n">
        <v>11</v>
      </c>
      <c r="G35" s="13" t="n">
        <v>23</v>
      </c>
      <c r="H35" s="13" t="n">
        <v>461</v>
      </c>
      <c r="I35" s="13" t="n">
        <v>3</v>
      </c>
      <c r="J35" s="14" t="n">
        <v>92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41</v>
      </c>
      <c r="C36" s="13" t="n">
        <v>20162</v>
      </c>
      <c r="D36" s="13" t="n">
        <v>19804</v>
      </c>
      <c r="E36" s="13" t="n">
        <v>67</v>
      </c>
      <c r="F36" s="13" t="n">
        <v>5</v>
      </c>
      <c r="G36" s="13" t="n">
        <v>15</v>
      </c>
      <c r="H36" s="13" t="n">
        <v>38</v>
      </c>
      <c r="I36" s="13" t="n">
        <v>10</v>
      </c>
      <c r="J36" s="14" t="n">
        <v>22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2</v>
      </c>
      <c r="C37" s="13" t="n">
        <v>13036</v>
      </c>
      <c r="D37" s="13" t="n">
        <v>12914</v>
      </c>
      <c r="E37" s="13" t="n">
        <v>19</v>
      </c>
      <c r="F37" s="13" t="n">
        <v>3</v>
      </c>
      <c r="G37" s="13" t="n">
        <v>4</v>
      </c>
      <c r="H37" s="13" t="n">
        <v>46</v>
      </c>
      <c r="I37" s="13" t="s">
        <v>26</v>
      </c>
      <c r="J37" s="14" t="n">
        <v>2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31</v>
      </c>
      <c r="C38" s="13" t="n">
        <v>74425</v>
      </c>
      <c r="D38" s="13" t="n">
        <v>73093</v>
      </c>
      <c r="E38" s="13" t="n">
        <v>143</v>
      </c>
      <c r="F38" s="13" t="n">
        <v>20</v>
      </c>
      <c r="G38" s="13" t="n">
        <v>19</v>
      </c>
      <c r="H38" s="13" t="n">
        <v>284</v>
      </c>
      <c r="I38" s="13" t="n">
        <v>16</v>
      </c>
      <c r="J38" s="14" t="n">
        <v>202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43</v>
      </c>
      <c r="C39" s="13" t="n">
        <v>35312</v>
      </c>
      <c r="D39" s="13" t="n">
        <v>34859</v>
      </c>
      <c r="E39" s="13" t="n">
        <v>88</v>
      </c>
      <c r="F39" s="13" t="n">
        <v>9</v>
      </c>
      <c r="G39" s="13" t="n">
        <v>6</v>
      </c>
      <c r="H39" s="13" t="n">
        <v>138</v>
      </c>
      <c r="I39" s="13" t="n">
        <v>9</v>
      </c>
      <c r="J39" s="14" t="n">
        <v>38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3.5" hidden="false" customHeight="false" outlineLevel="0" collapsed="false">
      <c r="B40" s="18" t="s">
        <v>32</v>
      </c>
      <c r="C40" s="19" t="n">
        <v>43037</v>
      </c>
      <c r="D40" s="19" t="n">
        <v>42291</v>
      </c>
      <c r="E40" s="19" t="n">
        <v>202</v>
      </c>
      <c r="F40" s="19" t="n">
        <v>8</v>
      </c>
      <c r="G40" s="19" t="n">
        <v>19</v>
      </c>
      <c r="H40" s="19" t="n">
        <v>197</v>
      </c>
      <c r="I40" s="19" t="n">
        <v>1</v>
      </c>
      <c r="J40" s="20" t="n">
        <v>105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3">
    <mergeCell ref="B5:B6"/>
    <mergeCell ref="C5:C6"/>
    <mergeCell ref="D5:J5"/>
  </mergeCells>
  <conditionalFormatting sqref="B5:B6">
    <cfRule type="expression" priority="2" aboveAverage="0" equalAverage="0" bottom="0" percent="0" rank="0" text="" dxfId="0">
      <formula>B5&lt;&gt;A65002</formula>
    </cfRule>
  </conditionalFormatting>
  <conditionalFormatting sqref="C5:C6">
    <cfRule type="expression" priority="3" aboveAverage="0" equalAverage="0" bottom="0" percent="0" rank="0" text="" dxfId="1">
      <formula>C5&lt;&gt;B65002</formula>
    </cfRule>
  </conditionalFormatting>
  <conditionalFormatting sqref="D5:J5">
    <cfRule type="expression" priority="4" aboveAverage="0" equalAverage="0" bottom="0" percent="0" rank="0" text="" dxfId="2">
      <formula>D5&lt;&gt;C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4:37Z</dcterms:created>
  <dc:creator/>
  <dc:description/>
  <dc:language>en-US</dc:language>
  <cp:lastModifiedBy>Eduard Durník</cp:lastModifiedBy>
  <cp:lastPrinted>2012-12-07T12:05:52Z</cp:lastPrinted>
  <dcterms:modified xsi:type="dcterms:W3CDTF">2012-12-12T05:56:29Z</dcterms:modified>
  <cp:revision>0</cp:revision>
  <dc:subject/>
  <dc:title/>
</cp:coreProperties>
</file>