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1" sheetId="1" state="visible" r:id="rId2"/>
  </sheets>
  <definedNames>
    <definedName function="false" hidden="false" localSheetId="0" name="_xlnm.Print_Area" vbProcedure="false">BYCR801!$A$1:$O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58">
  <si>
    <t xml:space="preserve">Tab. 801 Obydlené byty podle počtu obytných místností s podlahovou plochou 8 m² a více a 4 m² a více, podle složení bytové a hospodařící domácnosti, 
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Středočeský kraj</t>
  </si>
  <si>
    <t xml:space="preserve">Typ bytové domácnosti, 
počet osob v bytě</t>
  </si>
  <si>
    <t xml:space="preserve">Obydlené 
byty 
celkem</t>
  </si>
  <si>
    <t xml:space="preserve">podle počtu obytných místností s podlahovou plochou 8 m² a více</t>
  </si>
  <si>
    <t xml:space="preserve">podle počtu obytných místností s podlahovou plochou 4 m² a více</t>
  </si>
  <si>
    <t xml:space="preserve">1</t>
  </si>
  <si>
    <t xml:space="preserve">2</t>
  </si>
  <si>
    <t xml:space="preserve">3</t>
  </si>
  <si>
    <t xml:space="preserve">4</t>
  </si>
  <si>
    <t xml:space="preserve">5 a více</t>
  </si>
  <si>
    <t xml:space="preserve">nezjištěno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5</t>
  </si>
  <si>
    <t xml:space="preserve">6 a více</t>
  </si>
  <si>
    <t xml:space="preserve">Počet hospodařících domácností v bytech celkem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28"/>
    <col collapsed="false" customWidth="true" hidden="false" outlineLevel="0" max="15" min="3" style="1" width="11.28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 t="s">
        <v>1</v>
      </c>
      <c r="M2" s="3" t="s">
        <v>2</v>
      </c>
      <c r="N2" s="1" t="s">
        <v>3</v>
      </c>
    </row>
    <row r="3" customFormat="false" ht="15" hidden="false" customHeight="false" outlineLevel="0" collapsed="false">
      <c r="B3" s="4" t="s">
        <v>4</v>
      </c>
      <c r="M3" s="3" t="s">
        <v>5</v>
      </c>
      <c r="N3" s="1" t="s">
        <v>6</v>
      </c>
    </row>
    <row r="4" customFormat="false" ht="8.1" hidden="false" customHeight="true" outlineLevel="0" collapsed="false"/>
    <row r="5" customFormat="false" ht="26.1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8" t="s">
        <v>10</v>
      </c>
      <c r="K5" s="8"/>
      <c r="L5" s="8"/>
      <c r="M5" s="8"/>
      <c r="N5" s="8"/>
      <c r="O5" s="8"/>
    </row>
    <row r="6" customFormat="false" ht="26.1" hidden="false" customHeight="true" outlineLevel="0" collapsed="false">
      <c r="B6" s="5"/>
      <c r="C6" s="6"/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</row>
    <row r="7" customFormat="false" ht="12.75" hidden="false" customHeight="false" outlineLevel="0" collapsed="false">
      <c r="B7" s="11" t="s">
        <v>17</v>
      </c>
      <c r="C7" s="12" t="n">
        <v>482860</v>
      </c>
      <c r="D7" s="12" t="n">
        <v>18969</v>
      </c>
      <c r="E7" s="12" t="n">
        <v>52992</v>
      </c>
      <c r="F7" s="12" t="n">
        <v>111270</v>
      </c>
      <c r="G7" s="12" t="n">
        <v>123515</v>
      </c>
      <c r="H7" s="12" t="n">
        <v>134041</v>
      </c>
      <c r="I7" s="12" t="n">
        <v>42073</v>
      </c>
      <c r="J7" s="12" t="n">
        <v>8032</v>
      </c>
      <c r="K7" s="12" t="n">
        <v>30049</v>
      </c>
      <c r="L7" s="12" t="n">
        <v>88204</v>
      </c>
      <c r="M7" s="12" t="n">
        <v>122151</v>
      </c>
      <c r="N7" s="12" t="n">
        <v>196097</v>
      </c>
      <c r="O7" s="13" t="n">
        <v>38327</v>
      </c>
    </row>
    <row r="8" customFormat="false" ht="12.75" hidden="false" customHeight="false" outlineLevel="0" collapsed="false">
      <c r="B8" s="11" t="s">
        <v>18</v>
      </c>
      <c r="C8" s="12" t="n">
        <v>455581</v>
      </c>
      <c r="D8" s="12" t="n">
        <v>18350</v>
      </c>
      <c r="E8" s="12" t="n">
        <v>51128</v>
      </c>
      <c r="F8" s="12" t="n">
        <v>106424</v>
      </c>
      <c r="G8" s="12" t="n">
        <v>117173</v>
      </c>
      <c r="H8" s="12" t="n">
        <v>121924</v>
      </c>
      <c r="I8" s="12" t="n">
        <v>40582</v>
      </c>
      <c r="J8" s="12" t="n">
        <v>7794</v>
      </c>
      <c r="K8" s="12" t="n">
        <v>29051</v>
      </c>
      <c r="L8" s="12" t="n">
        <v>84868</v>
      </c>
      <c r="M8" s="12" t="n">
        <v>116530</v>
      </c>
      <c r="N8" s="12" t="n">
        <v>180339</v>
      </c>
      <c r="O8" s="13" t="n">
        <v>36999</v>
      </c>
    </row>
    <row r="9" customFormat="false" ht="12.75" hidden="false" customHeight="false" outlineLevel="0" collapsed="false">
      <c r="B9" s="14" t="s">
        <v>19</v>
      </c>
      <c r="C9" s="12" t="n">
        <v>129431</v>
      </c>
      <c r="D9" s="12" t="n">
        <v>10953</v>
      </c>
      <c r="E9" s="12" t="n">
        <v>24233</v>
      </c>
      <c r="F9" s="12" t="n">
        <v>34577</v>
      </c>
      <c r="G9" s="12" t="n">
        <v>24984</v>
      </c>
      <c r="H9" s="12" t="n">
        <v>16095</v>
      </c>
      <c r="I9" s="12" t="n">
        <v>18589</v>
      </c>
      <c r="J9" s="12" t="n">
        <v>5000</v>
      </c>
      <c r="K9" s="12" t="n">
        <v>16099</v>
      </c>
      <c r="L9" s="12" t="n">
        <v>33019</v>
      </c>
      <c r="M9" s="12" t="n">
        <v>28227</v>
      </c>
      <c r="N9" s="12" t="n">
        <v>29872</v>
      </c>
      <c r="O9" s="13" t="n">
        <v>17214</v>
      </c>
    </row>
    <row r="10" customFormat="false" ht="12.75" hidden="false" customHeight="false" outlineLevel="0" collapsed="false">
      <c r="B10" s="14" t="s">
        <v>20</v>
      </c>
      <c r="C10" s="15" t="s">
        <v>21</v>
      </c>
      <c r="D10" s="15" t="s">
        <v>21</v>
      </c>
      <c r="E10" s="15" t="s">
        <v>21</v>
      </c>
      <c r="F10" s="15" t="s">
        <v>21</v>
      </c>
      <c r="G10" s="15" t="s">
        <v>21</v>
      </c>
      <c r="H10" s="15" t="s">
        <v>21</v>
      </c>
      <c r="I10" s="15" t="s">
        <v>21</v>
      </c>
      <c r="J10" s="15" t="s">
        <v>21</v>
      </c>
      <c r="K10" s="15" t="s">
        <v>21</v>
      </c>
      <c r="L10" s="15" t="s">
        <v>21</v>
      </c>
      <c r="M10" s="15" t="s">
        <v>21</v>
      </c>
      <c r="N10" s="15" t="s">
        <v>21</v>
      </c>
      <c r="O10" s="16" t="s">
        <v>21</v>
      </c>
    </row>
    <row r="11" customFormat="false" ht="12.75" hidden="false" customHeight="false" outlineLevel="0" collapsed="false">
      <c r="B11" s="17" t="s">
        <v>22</v>
      </c>
      <c r="C11" s="12" t="n">
        <v>12662</v>
      </c>
      <c r="D11" s="12" t="n">
        <v>1178</v>
      </c>
      <c r="E11" s="12" t="n">
        <v>2417</v>
      </c>
      <c r="F11" s="12" t="n">
        <v>2625</v>
      </c>
      <c r="G11" s="12" t="n">
        <v>1831</v>
      </c>
      <c r="H11" s="12" t="n">
        <v>1032</v>
      </c>
      <c r="I11" s="12" t="n">
        <v>3579</v>
      </c>
      <c r="J11" s="12" t="n">
        <v>460</v>
      </c>
      <c r="K11" s="12" t="n">
        <v>1640</v>
      </c>
      <c r="L11" s="12" t="n">
        <v>2697</v>
      </c>
      <c r="M11" s="12" t="n">
        <v>2303</v>
      </c>
      <c r="N11" s="12" t="n">
        <v>2135</v>
      </c>
      <c r="O11" s="13" t="n">
        <v>3427</v>
      </c>
    </row>
    <row r="12" customFormat="false" ht="12.75" hidden="false" customHeight="false" outlineLevel="0" collapsed="false">
      <c r="B12" s="17" t="s">
        <v>23</v>
      </c>
      <c r="C12" s="12" t="n">
        <v>24329</v>
      </c>
      <c r="D12" s="12" t="n">
        <v>2049</v>
      </c>
      <c r="E12" s="12" t="n">
        <v>4622</v>
      </c>
      <c r="F12" s="12" t="n">
        <v>5221</v>
      </c>
      <c r="G12" s="12" t="n">
        <v>3960</v>
      </c>
      <c r="H12" s="12" t="n">
        <v>2855</v>
      </c>
      <c r="I12" s="12" t="n">
        <v>5622</v>
      </c>
      <c r="J12" s="12" t="n">
        <v>817</v>
      </c>
      <c r="K12" s="12" t="n">
        <v>2948</v>
      </c>
      <c r="L12" s="12" t="n">
        <v>5383</v>
      </c>
      <c r="M12" s="12" t="n">
        <v>4553</v>
      </c>
      <c r="N12" s="12" t="n">
        <v>5250</v>
      </c>
      <c r="O12" s="13" t="n">
        <v>5378</v>
      </c>
    </row>
    <row r="13" customFormat="false" ht="12.75" hidden="false" customHeight="false" outlineLevel="0" collapsed="false">
      <c r="B13" s="17" t="s">
        <v>24</v>
      </c>
      <c r="C13" s="12" t="n">
        <v>26668</v>
      </c>
      <c r="D13" s="12" t="n">
        <v>2252</v>
      </c>
      <c r="E13" s="12" t="n">
        <v>4959</v>
      </c>
      <c r="F13" s="12" t="n">
        <v>6427</v>
      </c>
      <c r="G13" s="12" t="n">
        <v>5256</v>
      </c>
      <c r="H13" s="12" t="n">
        <v>3743</v>
      </c>
      <c r="I13" s="12" t="n">
        <v>4031</v>
      </c>
      <c r="J13" s="12" t="n">
        <v>1000</v>
      </c>
      <c r="K13" s="12" t="n">
        <v>3265</v>
      </c>
      <c r="L13" s="12" t="n">
        <v>6186</v>
      </c>
      <c r="M13" s="12" t="n">
        <v>5766</v>
      </c>
      <c r="N13" s="12" t="n">
        <v>6740</v>
      </c>
      <c r="O13" s="13" t="n">
        <v>3711</v>
      </c>
    </row>
    <row r="14" customFormat="false" ht="12.75" hidden="false" customHeight="false" outlineLevel="0" collapsed="false">
      <c r="B14" s="17" t="s">
        <v>25</v>
      </c>
      <c r="C14" s="12" t="n">
        <v>64446</v>
      </c>
      <c r="D14" s="12" t="n">
        <v>5416</v>
      </c>
      <c r="E14" s="12" t="n">
        <v>12104</v>
      </c>
      <c r="F14" s="12" t="n">
        <v>20171</v>
      </c>
      <c r="G14" s="12" t="n">
        <v>13840</v>
      </c>
      <c r="H14" s="12" t="n">
        <v>8392</v>
      </c>
      <c r="I14" s="12" t="n">
        <v>4523</v>
      </c>
      <c r="J14" s="12" t="n">
        <v>2689</v>
      </c>
      <c r="K14" s="12" t="n">
        <v>8160</v>
      </c>
      <c r="L14" s="12" t="n">
        <v>18622</v>
      </c>
      <c r="M14" s="12" t="n">
        <v>15489</v>
      </c>
      <c r="N14" s="12" t="n">
        <v>15612</v>
      </c>
      <c r="O14" s="13" t="n">
        <v>3874</v>
      </c>
    </row>
    <row r="15" customFormat="false" ht="12.75" hidden="false" customHeight="false" outlineLevel="0" collapsed="false">
      <c r="B15" s="14" t="s">
        <v>26</v>
      </c>
      <c r="C15" s="12" t="n">
        <v>18416</v>
      </c>
      <c r="D15" s="12" t="n">
        <v>956</v>
      </c>
      <c r="E15" s="12" t="n">
        <v>2346</v>
      </c>
      <c r="F15" s="12" t="n">
        <v>3598</v>
      </c>
      <c r="G15" s="12" t="n">
        <v>3073</v>
      </c>
      <c r="H15" s="12" t="n">
        <v>2329</v>
      </c>
      <c r="I15" s="12" t="n">
        <v>6114</v>
      </c>
      <c r="J15" s="12" t="n">
        <v>421</v>
      </c>
      <c r="K15" s="12" t="n">
        <v>1510</v>
      </c>
      <c r="L15" s="12" t="n">
        <v>3185</v>
      </c>
      <c r="M15" s="12" t="n">
        <v>3174</v>
      </c>
      <c r="N15" s="12" t="n">
        <v>4244</v>
      </c>
      <c r="O15" s="13" t="n">
        <v>5882</v>
      </c>
    </row>
    <row r="16" customFormat="false" ht="12.75" hidden="false" customHeight="false" outlineLevel="0" collapsed="false">
      <c r="B16" s="14" t="s">
        <v>27</v>
      </c>
      <c r="C16" s="12" t="n">
        <v>1806</v>
      </c>
      <c r="D16" s="12" t="n">
        <v>82</v>
      </c>
      <c r="E16" s="12" t="n">
        <v>252</v>
      </c>
      <c r="F16" s="12" t="n">
        <v>564</v>
      </c>
      <c r="G16" s="12" t="n">
        <v>478</v>
      </c>
      <c r="H16" s="12" t="n">
        <v>398</v>
      </c>
      <c r="I16" s="12" t="n">
        <v>32</v>
      </c>
      <c r="J16" s="12" t="n">
        <v>27</v>
      </c>
      <c r="K16" s="12" t="n">
        <v>147</v>
      </c>
      <c r="L16" s="12" t="n">
        <v>464</v>
      </c>
      <c r="M16" s="12" t="n">
        <v>476</v>
      </c>
      <c r="N16" s="12" t="n">
        <v>677</v>
      </c>
      <c r="O16" s="13" t="n">
        <v>15</v>
      </c>
    </row>
    <row r="17" customFormat="false" ht="12.75" hidden="false" customHeight="false" outlineLevel="0" collapsed="false">
      <c r="B17" s="14" t="s">
        <v>28</v>
      </c>
      <c r="C17" s="12" t="n">
        <v>307734</v>
      </c>
      <c r="D17" s="12" t="n">
        <v>6441</v>
      </c>
      <c r="E17" s="12" t="n">
        <v>24549</v>
      </c>
      <c r="F17" s="12" t="n">
        <v>68249</v>
      </c>
      <c r="G17" s="12" t="n">
        <v>89116</v>
      </c>
      <c r="H17" s="12" t="n">
        <v>103500</v>
      </c>
      <c r="I17" s="12" t="n">
        <v>15879</v>
      </c>
      <c r="J17" s="12" t="n">
        <v>2373</v>
      </c>
      <c r="K17" s="12" t="n">
        <v>11442</v>
      </c>
      <c r="L17" s="12" t="n">
        <v>48664</v>
      </c>
      <c r="M17" s="12" t="n">
        <v>85129</v>
      </c>
      <c r="N17" s="12" t="n">
        <v>146223</v>
      </c>
      <c r="O17" s="13" t="n">
        <v>13903</v>
      </c>
    </row>
    <row r="18" customFormat="false" ht="12.75" hidden="false" customHeight="false" outlineLevel="0" collapsed="false">
      <c r="B18" s="18" t="s">
        <v>29</v>
      </c>
      <c r="C18" s="12" t="n">
        <v>298197</v>
      </c>
      <c r="D18" s="12" t="n">
        <v>6319</v>
      </c>
      <c r="E18" s="12" t="n">
        <v>24235</v>
      </c>
      <c r="F18" s="12" t="n">
        <v>66989</v>
      </c>
      <c r="G18" s="12" t="n">
        <v>86815</v>
      </c>
      <c r="H18" s="12" t="n">
        <v>98146</v>
      </c>
      <c r="I18" s="12" t="n">
        <v>15693</v>
      </c>
      <c r="J18" s="12" t="n">
        <v>2319</v>
      </c>
      <c r="K18" s="12" t="n">
        <v>11289</v>
      </c>
      <c r="L18" s="12" t="n">
        <v>47896</v>
      </c>
      <c r="M18" s="12" t="n">
        <v>83280</v>
      </c>
      <c r="N18" s="12" t="n">
        <v>139644</v>
      </c>
      <c r="O18" s="13" t="n">
        <v>13769</v>
      </c>
    </row>
    <row r="19" customFormat="false" ht="12.75" hidden="false" customHeight="false" outlineLevel="0" collapsed="false">
      <c r="B19" s="19" t="s">
        <v>30</v>
      </c>
      <c r="C19" s="12" t="n">
        <v>239552</v>
      </c>
      <c r="D19" s="12" t="n">
        <v>4222</v>
      </c>
      <c r="E19" s="12" t="n">
        <v>17284</v>
      </c>
      <c r="F19" s="12" t="n">
        <v>52613</v>
      </c>
      <c r="G19" s="12" t="n">
        <v>71509</v>
      </c>
      <c r="H19" s="12" t="n">
        <v>84311</v>
      </c>
      <c r="I19" s="12" t="n">
        <v>9613</v>
      </c>
      <c r="J19" s="12" t="n">
        <v>1504</v>
      </c>
      <c r="K19" s="12" t="n">
        <v>7532</v>
      </c>
      <c r="L19" s="12" t="n">
        <v>36589</v>
      </c>
      <c r="M19" s="12" t="n">
        <v>67887</v>
      </c>
      <c r="N19" s="12" t="n">
        <v>117636</v>
      </c>
      <c r="O19" s="13" t="n">
        <v>8404</v>
      </c>
    </row>
    <row r="20" customFormat="false" ht="12.75" hidden="false" customHeight="false" outlineLevel="0" collapsed="false">
      <c r="B20" s="19" t="s">
        <v>31</v>
      </c>
      <c r="C20" s="15" t="s">
        <v>21</v>
      </c>
      <c r="D20" s="15" t="s">
        <v>21</v>
      </c>
      <c r="E20" s="15" t="s">
        <v>21</v>
      </c>
      <c r="F20" s="15" t="s">
        <v>21</v>
      </c>
      <c r="G20" s="15" t="s">
        <v>21</v>
      </c>
      <c r="H20" s="15" t="s">
        <v>21</v>
      </c>
      <c r="I20" s="15" t="s">
        <v>21</v>
      </c>
      <c r="J20" s="15" t="s">
        <v>21</v>
      </c>
      <c r="K20" s="15" t="s">
        <v>21</v>
      </c>
      <c r="L20" s="15" t="s">
        <v>21</v>
      </c>
      <c r="M20" s="15" t="s">
        <v>21</v>
      </c>
      <c r="N20" s="15" t="s">
        <v>21</v>
      </c>
      <c r="O20" s="16" t="s">
        <v>21</v>
      </c>
    </row>
    <row r="21" customFormat="false" ht="12.75" hidden="false" customHeight="false" outlineLevel="0" collapsed="false">
      <c r="B21" s="17" t="s">
        <v>32</v>
      </c>
      <c r="C21" s="12" t="n">
        <v>137162</v>
      </c>
      <c r="D21" s="12" t="n">
        <v>2841</v>
      </c>
      <c r="E21" s="12" t="n">
        <v>11272</v>
      </c>
      <c r="F21" s="12" t="n">
        <v>34160</v>
      </c>
      <c r="G21" s="12" t="n">
        <v>42843</v>
      </c>
      <c r="H21" s="12" t="n">
        <v>40872</v>
      </c>
      <c r="I21" s="12" t="n">
        <v>5174</v>
      </c>
      <c r="J21" s="12" t="n">
        <v>1081</v>
      </c>
      <c r="K21" s="12" t="n">
        <v>5180</v>
      </c>
      <c r="L21" s="12" t="n">
        <v>24660</v>
      </c>
      <c r="M21" s="12" t="n">
        <v>41606</v>
      </c>
      <c r="N21" s="12" t="n">
        <v>60235</v>
      </c>
      <c r="O21" s="13" t="n">
        <v>4400</v>
      </c>
    </row>
    <row r="22" customFormat="false" ht="12.75" hidden="false" customHeight="false" outlineLevel="0" collapsed="false">
      <c r="B22" s="17" t="s">
        <v>33</v>
      </c>
      <c r="C22" s="12" t="n">
        <v>102390</v>
      </c>
      <c r="D22" s="12" t="n">
        <v>1381</v>
      </c>
      <c r="E22" s="12" t="n">
        <v>6012</v>
      </c>
      <c r="F22" s="12" t="n">
        <v>18453</v>
      </c>
      <c r="G22" s="12" t="n">
        <v>28666</v>
      </c>
      <c r="H22" s="12" t="n">
        <v>43439</v>
      </c>
      <c r="I22" s="12" t="n">
        <v>4439</v>
      </c>
      <c r="J22" s="12" t="n">
        <v>423</v>
      </c>
      <c r="K22" s="12" t="n">
        <v>2352</v>
      </c>
      <c r="L22" s="12" t="n">
        <v>11929</v>
      </c>
      <c r="M22" s="12" t="n">
        <v>26281</v>
      </c>
      <c r="N22" s="12" t="n">
        <v>57401</v>
      </c>
      <c r="O22" s="13" t="n">
        <v>4004</v>
      </c>
    </row>
    <row r="23" customFormat="false" ht="12.75" hidden="false" customHeight="false" outlineLevel="0" collapsed="false">
      <c r="B23" s="19" t="s">
        <v>34</v>
      </c>
      <c r="C23" s="15" t="s">
        <v>21</v>
      </c>
      <c r="D23" s="15" t="s">
        <v>21</v>
      </c>
      <c r="E23" s="15" t="s">
        <v>21</v>
      </c>
      <c r="F23" s="15" t="s">
        <v>21</v>
      </c>
      <c r="G23" s="15" t="s">
        <v>21</v>
      </c>
      <c r="H23" s="15" t="s">
        <v>21</v>
      </c>
      <c r="I23" s="15" t="s">
        <v>21</v>
      </c>
      <c r="J23" s="15" t="s">
        <v>21</v>
      </c>
      <c r="K23" s="15" t="s">
        <v>21</v>
      </c>
      <c r="L23" s="15" t="s">
        <v>21</v>
      </c>
      <c r="M23" s="15" t="s">
        <v>21</v>
      </c>
      <c r="N23" s="15" t="s">
        <v>21</v>
      </c>
      <c r="O23" s="16" t="s">
        <v>21</v>
      </c>
    </row>
    <row r="24" customFormat="false" ht="12.75" hidden="false" customHeight="false" outlineLevel="0" collapsed="false">
      <c r="B24" s="20" t="s">
        <v>22</v>
      </c>
      <c r="C24" s="12" t="n">
        <v>8995</v>
      </c>
      <c r="D24" s="12" t="n">
        <v>386</v>
      </c>
      <c r="E24" s="12" t="n">
        <v>1572</v>
      </c>
      <c r="F24" s="12" t="n">
        <v>2527</v>
      </c>
      <c r="G24" s="12" t="n">
        <v>2329</v>
      </c>
      <c r="H24" s="12" t="n">
        <v>1684</v>
      </c>
      <c r="I24" s="12" t="n">
        <v>497</v>
      </c>
      <c r="J24" s="12" t="n">
        <v>137</v>
      </c>
      <c r="K24" s="12" t="n">
        <v>725</v>
      </c>
      <c r="L24" s="12" t="n">
        <v>2165</v>
      </c>
      <c r="M24" s="12" t="n">
        <v>2600</v>
      </c>
      <c r="N24" s="12" t="n">
        <v>2953</v>
      </c>
      <c r="O24" s="13" t="n">
        <v>415</v>
      </c>
    </row>
    <row r="25" customFormat="false" ht="12.75" hidden="false" customHeight="false" outlineLevel="0" collapsed="false">
      <c r="B25" s="20" t="s">
        <v>23</v>
      </c>
      <c r="C25" s="12" t="n">
        <v>81863</v>
      </c>
      <c r="D25" s="12" t="n">
        <v>1379</v>
      </c>
      <c r="E25" s="12" t="n">
        <v>6018</v>
      </c>
      <c r="F25" s="12" t="n">
        <v>16125</v>
      </c>
      <c r="G25" s="12" t="n">
        <v>22741</v>
      </c>
      <c r="H25" s="12" t="n">
        <v>31554</v>
      </c>
      <c r="I25" s="12" t="n">
        <v>4046</v>
      </c>
      <c r="J25" s="12" t="n">
        <v>408</v>
      </c>
      <c r="K25" s="12" t="n">
        <v>2418</v>
      </c>
      <c r="L25" s="12" t="n">
        <v>11050</v>
      </c>
      <c r="M25" s="12" t="n">
        <v>21159</v>
      </c>
      <c r="N25" s="12" t="n">
        <v>43148</v>
      </c>
      <c r="O25" s="13" t="n">
        <v>3680</v>
      </c>
    </row>
    <row r="26" customFormat="false" ht="12.75" hidden="false" customHeight="false" outlineLevel="0" collapsed="false">
      <c r="B26" s="20" t="s">
        <v>24</v>
      </c>
      <c r="C26" s="12" t="n">
        <v>73680</v>
      </c>
      <c r="D26" s="12" t="n">
        <v>1126</v>
      </c>
      <c r="E26" s="12" t="n">
        <v>4008</v>
      </c>
      <c r="F26" s="12" t="n">
        <v>13590</v>
      </c>
      <c r="G26" s="12" t="n">
        <v>22441</v>
      </c>
      <c r="H26" s="12" t="n">
        <v>29544</v>
      </c>
      <c r="I26" s="12" t="n">
        <v>2971</v>
      </c>
      <c r="J26" s="12" t="n">
        <v>386</v>
      </c>
      <c r="K26" s="12" t="n">
        <v>1818</v>
      </c>
      <c r="L26" s="12" t="n">
        <v>8758</v>
      </c>
      <c r="M26" s="12" t="n">
        <v>20506</v>
      </c>
      <c r="N26" s="12" t="n">
        <v>39608</v>
      </c>
      <c r="O26" s="13" t="n">
        <v>2604</v>
      </c>
    </row>
    <row r="27" customFormat="false" ht="12.75" hidden="false" customHeight="false" outlineLevel="0" collapsed="false">
      <c r="B27" s="20" t="s">
        <v>25</v>
      </c>
      <c r="C27" s="12" t="n">
        <v>74999</v>
      </c>
      <c r="D27" s="12" t="n">
        <v>1331</v>
      </c>
      <c r="E27" s="12" t="n">
        <v>5686</v>
      </c>
      <c r="F27" s="12" t="n">
        <v>20368</v>
      </c>
      <c r="G27" s="12" t="n">
        <v>23989</v>
      </c>
      <c r="H27" s="12" t="n">
        <v>21528</v>
      </c>
      <c r="I27" s="12" t="n">
        <v>2097</v>
      </c>
      <c r="J27" s="12" t="n">
        <v>573</v>
      </c>
      <c r="K27" s="12" t="n">
        <v>2571</v>
      </c>
      <c r="L27" s="12" t="n">
        <v>14614</v>
      </c>
      <c r="M27" s="12" t="n">
        <v>23616</v>
      </c>
      <c r="N27" s="12" t="n">
        <v>31922</v>
      </c>
      <c r="O27" s="13" t="n">
        <v>1703</v>
      </c>
    </row>
    <row r="28" customFormat="false" ht="12.75" hidden="false" customHeight="false" outlineLevel="0" collapsed="false">
      <c r="B28" s="19" t="s">
        <v>35</v>
      </c>
      <c r="C28" s="12" t="n">
        <v>58645</v>
      </c>
      <c r="D28" s="12" t="n">
        <v>2097</v>
      </c>
      <c r="E28" s="12" t="n">
        <v>6951</v>
      </c>
      <c r="F28" s="12" t="n">
        <v>14376</v>
      </c>
      <c r="G28" s="12" t="n">
        <v>15306</v>
      </c>
      <c r="H28" s="12" t="n">
        <v>13835</v>
      </c>
      <c r="I28" s="12" t="n">
        <v>6080</v>
      </c>
      <c r="J28" s="12" t="n">
        <v>815</v>
      </c>
      <c r="K28" s="12" t="n">
        <v>3757</v>
      </c>
      <c r="L28" s="12" t="n">
        <v>11307</v>
      </c>
      <c r="M28" s="12" t="n">
        <v>15393</v>
      </c>
      <c r="N28" s="12" t="n">
        <v>22008</v>
      </c>
      <c r="O28" s="13" t="n">
        <v>5365</v>
      </c>
    </row>
    <row r="29" customFormat="false" ht="12.75" hidden="false" customHeight="false" outlineLevel="0" collapsed="false">
      <c r="B29" s="19" t="s">
        <v>31</v>
      </c>
      <c r="C29" s="15" t="s">
        <v>21</v>
      </c>
      <c r="D29" s="15" t="s">
        <v>21</v>
      </c>
      <c r="E29" s="15" t="s">
        <v>21</v>
      </c>
      <c r="F29" s="15" t="s">
        <v>21</v>
      </c>
      <c r="G29" s="15" t="s">
        <v>21</v>
      </c>
      <c r="H29" s="15" t="s">
        <v>21</v>
      </c>
      <c r="I29" s="15" t="s">
        <v>21</v>
      </c>
      <c r="J29" s="15" t="s">
        <v>21</v>
      </c>
      <c r="K29" s="15" t="s">
        <v>21</v>
      </c>
      <c r="L29" s="15" t="s">
        <v>21</v>
      </c>
      <c r="M29" s="15" t="s">
        <v>21</v>
      </c>
      <c r="N29" s="15" t="s">
        <v>21</v>
      </c>
      <c r="O29" s="16" t="s">
        <v>21</v>
      </c>
    </row>
    <row r="30" customFormat="false" ht="12.75" hidden="false" customHeight="false" outlineLevel="0" collapsed="false">
      <c r="B30" s="17" t="s">
        <v>36</v>
      </c>
      <c r="C30" s="12" t="n">
        <v>6461</v>
      </c>
      <c r="D30" s="12" t="n">
        <v>164</v>
      </c>
      <c r="E30" s="12" t="n">
        <v>558</v>
      </c>
      <c r="F30" s="12" t="n">
        <v>1475</v>
      </c>
      <c r="G30" s="12" t="n">
        <v>1940</v>
      </c>
      <c r="H30" s="12" t="n">
        <v>1765</v>
      </c>
      <c r="I30" s="12" t="n">
        <v>559</v>
      </c>
      <c r="J30" s="12" t="n">
        <v>73</v>
      </c>
      <c r="K30" s="12" t="n">
        <v>283</v>
      </c>
      <c r="L30" s="12" t="n">
        <v>1016</v>
      </c>
      <c r="M30" s="12" t="n">
        <v>1771</v>
      </c>
      <c r="N30" s="12" t="n">
        <v>2822</v>
      </c>
      <c r="O30" s="13" t="n">
        <v>496</v>
      </c>
    </row>
    <row r="31" customFormat="false" ht="12.75" hidden="false" customHeight="false" outlineLevel="0" collapsed="false">
      <c r="B31" s="17" t="s">
        <v>37</v>
      </c>
      <c r="C31" s="12" t="n">
        <v>5309</v>
      </c>
      <c r="D31" s="12" t="n">
        <v>175</v>
      </c>
      <c r="E31" s="12" t="n">
        <v>516</v>
      </c>
      <c r="F31" s="12" t="n">
        <v>1111</v>
      </c>
      <c r="G31" s="12" t="n">
        <v>1255</v>
      </c>
      <c r="H31" s="12" t="n">
        <v>1500</v>
      </c>
      <c r="I31" s="12" t="n">
        <v>752</v>
      </c>
      <c r="J31" s="12" t="n">
        <v>75</v>
      </c>
      <c r="K31" s="12" t="n">
        <v>281</v>
      </c>
      <c r="L31" s="12" t="n">
        <v>821</v>
      </c>
      <c r="M31" s="12" t="n">
        <v>1223</v>
      </c>
      <c r="N31" s="12" t="n">
        <v>2226</v>
      </c>
      <c r="O31" s="13" t="n">
        <v>683</v>
      </c>
    </row>
    <row r="32" customFormat="false" ht="12.75" hidden="false" customHeight="false" outlineLevel="0" collapsed="false">
      <c r="B32" s="17" t="s">
        <v>38</v>
      </c>
      <c r="C32" s="12" t="n">
        <v>22564</v>
      </c>
      <c r="D32" s="12" t="n">
        <v>756</v>
      </c>
      <c r="E32" s="12" t="n">
        <v>2568</v>
      </c>
      <c r="F32" s="12" t="n">
        <v>6000</v>
      </c>
      <c r="G32" s="12" t="n">
        <v>6244</v>
      </c>
      <c r="H32" s="12" t="n">
        <v>5224</v>
      </c>
      <c r="I32" s="12" t="n">
        <v>1772</v>
      </c>
      <c r="J32" s="12" t="n">
        <v>294</v>
      </c>
      <c r="K32" s="12" t="n">
        <v>1406</v>
      </c>
      <c r="L32" s="12" t="n">
        <v>4629</v>
      </c>
      <c r="M32" s="12" t="n">
        <v>6314</v>
      </c>
      <c r="N32" s="12" t="n">
        <v>8405</v>
      </c>
      <c r="O32" s="13" t="n">
        <v>1516</v>
      </c>
    </row>
    <row r="33" customFormat="false" ht="12.75" hidden="false" customHeight="false" outlineLevel="0" collapsed="false">
      <c r="B33" s="17" t="s">
        <v>39</v>
      </c>
      <c r="C33" s="12" t="n">
        <v>24311</v>
      </c>
      <c r="D33" s="12" t="n">
        <v>1002</v>
      </c>
      <c r="E33" s="12" t="n">
        <v>3309</v>
      </c>
      <c r="F33" s="12" t="n">
        <v>5790</v>
      </c>
      <c r="G33" s="12" t="n">
        <v>5867</v>
      </c>
      <c r="H33" s="12" t="n">
        <v>5346</v>
      </c>
      <c r="I33" s="12" t="n">
        <v>2997</v>
      </c>
      <c r="J33" s="12" t="n">
        <v>373</v>
      </c>
      <c r="K33" s="12" t="n">
        <v>1787</v>
      </c>
      <c r="L33" s="12" t="n">
        <v>4841</v>
      </c>
      <c r="M33" s="12" t="n">
        <v>6085</v>
      </c>
      <c r="N33" s="12" t="n">
        <v>8555</v>
      </c>
      <c r="O33" s="13" t="n">
        <v>2670</v>
      </c>
    </row>
    <row r="34" customFormat="false" ht="12.75" hidden="false" customHeight="false" outlineLevel="0" collapsed="false">
      <c r="B34" s="19" t="s">
        <v>34</v>
      </c>
      <c r="C34" s="15" t="s">
        <v>21</v>
      </c>
      <c r="D34" s="15" t="s">
        <v>21</v>
      </c>
      <c r="E34" s="15" t="s">
        <v>21</v>
      </c>
      <c r="F34" s="15" t="s">
        <v>21</v>
      </c>
      <c r="G34" s="15" t="s">
        <v>21</v>
      </c>
      <c r="H34" s="15" t="s">
        <v>21</v>
      </c>
      <c r="I34" s="15" t="s">
        <v>21</v>
      </c>
      <c r="J34" s="15" t="s">
        <v>21</v>
      </c>
      <c r="K34" s="15" t="s">
        <v>21</v>
      </c>
      <c r="L34" s="15" t="s">
        <v>21</v>
      </c>
      <c r="M34" s="15" t="s">
        <v>21</v>
      </c>
      <c r="N34" s="15" t="s">
        <v>21</v>
      </c>
      <c r="O34" s="16" t="s">
        <v>21</v>
      </c>
    </row>
    <row r="35" customFormat="false" ht="12.75" hidden="false" customHeight="false" outlineLevel="0" collapsed="false">
      <c r="B35" s="20" t="s">
        <v>22</v>
      </c>
      <c r="C35" s="12" t="n">
        <v>3370</v>
      </c>
      <c r="D35" s="12" t="n">
        <v>201</v>
      </c>
      <c r="E35" s="12" t="n">
        <v>572</v>
      </c>
      <c r="F35" s="12" t="n">
        <v>809</v>
      </c>
      <c r="G35" s="12" t="n">
        <v>650</v>
      </c>
      <c r="H35" s="12" t="n">
        <v>434</v>
      </c>
      <c r="I35" s="12" t="n">
        <v>704</v>
      </c>
      <c r="J35" s="12" t="n">
        <v>98</v>
      </c>
      <c r="K35" s="12" t="n">
        <v>360</v>
      </c>
      <c r="L35" s="12" t="n">
        <v>685</v>
      </c>
      <c r="M35" s="12" t="n">
        <v>690</v>
      </c>
      <c r="N35" s="12" t="n">
        <v>906</v>
      </c>
      <c r="O35" s="13" t="n">
        <v>631</v>
      </c>
    </row>
    <row r="36" customFormat="false" ht="12.75" hidden="false" customHeight="false" outlineLevel="0" collapsed="false">
      <c r="B36" s="20" t="s">
        <v>23</v>
      </c>
      <c r="C36" s="12" t="n">
        <v>22132</v>
      </c>
      <c r="D36" s="12" t="n">
        <v>914</v>
      </c>
      <c r="E36" s="12" t="n">
        <v>3021</v>
      </c>
      <c r="F36" s="12" t="n">
        <v>5198</v>
      </c>
      <c r="G36" s="12" t="n">
        <v>5245</v>
      </c>
      <c r="H36" s="12" t="n">
        <v>4762</v>
      </c>
      <c r="I36" s="12" t="n">
        <v>2992</v>
      </c>
      <c r="J36" s="12" t="n">
        <v>335</v>
      </c>
      <c r="K36" s="12" t="n">
        <v>1608</v>
      </c>
      <c r="L36" s="12" t="n">
        <v>4374</v>
      </c>
      <c r="M36" s="12" t="n">
        <v>5411</v>
      </c>
      <c r="N36" s="12" t="n">
        <v>7723</v>
      </c>
      <c r="O36" s="13" t="n">
        <v>2681</v>
      </c>
    </row>
    <row r="37" customFormat="false" ht="12.75" hidden="false" customHeight="false" outlineLevel="0" collapsed="false">
      <c r="B37" s="20" t="s">
        <v>24</v>
      </c>
      <c r="C37" s="12" t="n">
        <v>18405</v>
      </c>
      <c r="D37" s="12" t="n">
        <v>556</v>
      </c>
      <c r="E37" s="12" t="n">
        <v>1894</v>
      </c>
      <c r="F37" s="12" t="n">
        <v>4402</v>
      </c>
      <c r="G37" s="12" t="n">
        <v>5248</v>
      </c>
      <c r="H37" s="12" t="n">
        <v>4782</v>
      </c>
      <c r="I37" s="12" t="n">
        <v>1523</v>
      </c>
      <c r="J37" s="12" t="n">
        <v>208</v>
      </c>
      <c r="K37" s="12" t="n">
        <v>966</v>
      </c>
      <c r="L37" s="12" t="n">
        <v>3313</v>
      </c>
      <c r="M37" s="12" t="n">
        <v>5167</v>
      </c>
      <c r="N37" s="12" t="n">
        <v>7405</v>
      </c>
      <c r="O37" s="13" t="n">
        <v>1346</v>
      </c>
    </row>
    <row r="38" customFormat="false" ht="12.75" hidden="false" customHeight="false" outlineLevel="0" collapsed="false">
      <c r="B38" s="20" t="s">
        <v>25</v>
      </c>
      <c r="C38" s="12" t="n">
        <v>14459</v>
      </c>
      <c r="D38" s="12" t="n">
        <v>408</v>
      </c>
      <c r="E38" s="12" t="n">
        <v>1417</v>
      </c>
      <c r="F38" s="12" t="n">
        <v>3903</v>
      </c>
      <c r="G38" s="12" t="n">
        <v>4099</v>
      </c>
      <c r="H38" s="12" t="n">
        <v>3787</v>
      </c>
      <c r="I38" s="12" t="n">
        <v>845</v>
      </c>
      <c r="J38" s="12" t="n">
        <v>167</v>
      </c>
      <c r="K38" s="12" t="n">
        <v>790</v>
      </c>
      <c r="L38" s="12" t="n">
        <v>2888</v>
      </c>
      <c r="M38" s="12" t="n">
        <v>4056</v>
      </c>
      <c r="N38" s="12" t="n">
        <v>5859</v>
      </c>
      <c r="O38" s="13" t="n">
        <v>699</v>
      </c>
    </row>
    <row r="39" customFormat="false" ht="12.75" hidden="false" customHeight="false" outlineLevel="0" collapsed="false">
      <c r="B39" s="18" t="s">
        <v>40</v>
      </c>
      <c r="C39" s="12" t="n">
        <v>9537</v>
      </c>
      <c r="D39" s="12" t="n">
        <v>122</v>
      </c>
      <c r="E39" s="12" t="n">
        <v>314</v>
      </c>
      <c r="F39" s="12" t="n">
        <v>1260</v>
      </c>
      <c r="G39" s="12" t="n">
        <v>2301</v>
      </c>
      <c r="H39" s="12" t="n">
        <v>5354</v>
      </c>
      <c r="I39" s="12" t="n">
        <v>186</v>
      </c>
      <c r="J39" s="12" t="n">
        <v>54</v>
      </c>
      <c r="K39" s="12" t="n">
        <v>153</v>
      </c>
      <c r="L39" s="12" t="n">
        <v>768</v>
      </c>
      <c r="M39" s="12" t="n">
        <v>1849</v>
      </c>
      <c r="N39" s="12" t="n">
        <v>6579</v>
      </c>
      <c r="O39" s="13" t="n">
        <v>134</v>
      </c>
    </row>
    <row r="40" customFormat="false" ht="12.75" hidden="false" customHeight="false" outlineLevel="0" collapsed="false">
      <c r="B40" s="18" t="s">
        <v>31</v>
      </c>
      <c r="C40" s="15" t="s">
        <v>21</v>
      </c>
      <c r="D40" s="15" t="s">
        <v>21</v>
      </c>
      <c r="E40" s="15" t="s">
        <v>21</v>
      </c>
      <c r="F40" s="15" t="s">
        <v>21</v>
      </c>
      <c r="G40" s="15" t="s">
        <v>21</v>
      </c>
      <c r="H40" s="15" t="s">
        <v>21</v>
      </c>
      <c r="I40" s="15" t="s">
        <v>21</v>
      </c>
      <c r="J40" s="15" t="s">
        <v>21</v>
      </c>
      <c r="K40" s="15" t="s">
        <v>21</v>
      </c>
      <c r="L40" s="15" t="s">
        <v>21</v>
      </c>
      <c r="M40" s="15" t="s">
        <v>21</v>
      </c>
      <c r="N40" s="15" t="s">
        <v>21</v>
      </c>
      <c r="O40" s="16" t="s">
        <v>21</v>
      </c>
    </row>
    <row r="41" customFormat="false" ht="12.75" hidden="false" customHeight="false" outlineLevel="0" collapsed="false">
      <c r="B41" s="19" t="s">
        <v>41</v>
      </c>
      <c r="C41" s="12" t="n">
        <v>4467</v>
      </c>
      <c r="D41" s="12" t="n">
        <v>43</v>
      </c>
      <c r="E41" s="12" t="n">
        <v>89</v>
      </c>
      <c r="F41" s="12" t="n">
        <v>397</v>
      </c>
      <c r="G41" s="12" t="n">
        <v>924</v>
      </c>
      <c r="H41" s="12" t="n">
        <v>2939</v>
      </c>
      <c r="I41" s="12" t="n">
        <v>75</v>
      </c>
      <c r="J41" s="12" t="n">
        <v>15</v>
      </c>
      <c r="K41" s="12" t="n">
        <v>42</v>
      </c>
      <c r="L41" s="12" t="n">
        <v>226</v>
      </c>
      <c r="M41" s="12" t="n">
        <v>674</v>
      </c>
      <c r="N41" s="12" t="n">
        <v>3449</v>
      </c>
      <c r="O41" s="13" t="n">
        <v>61</v>
      </c>
    </row>
    <row r="42" customFormat="false" ht="12.75" hidden="false" customHeight="false" outlineLevel="0" collapsed="false">
      <c r="B42" s="19" t="s">
        <v>42</v>
      </c>
      <c r="C42" s="12" t="n">
        <v>4969</v>
      </c>
      <c r="D42" s="12" t="n">
        <v>79</v>
      </c>
      <c r="E42" s="12" t="n">
        <v>225</v>
      </c>
      <c r="F42" s="12" t="n">
        <v>854</v>
      </c>
      <c r="G42" s="12" t="n">
        <v>1364</v>
      </c>
      <c r="H42" s="12" t="n">
        <v>2336</v>
      </c>
      <c r="I42" s="12" t="n">
        <v>111</v>
      </c>
      <c r="J42" s="12" t="n">
        <v>39</v>
      </c>
      <c r="K42" s="12" t="n">
        <v>111</v>
      </c>
      <c r="L42" s="12" t="n">
        <v>539</v>
      </c>
      <c r="M42" s="12" t="n">
        <v>1165</v>
      </c>
      <c r="N42" s="12" t="n">
        <v>3042</v>
      </c>
      <c r="O42" s="13" t="n">
        <v>73</v>
      </c>
    </row>
    <row r="43" customFormat="false" ht="12.75" hidden="false" customHeight="false" outlineLevel="0" collapsed="false">
      <c r="B43" s="19" t="s">
        <v>43</v>
      </c>
      <c r="C43" s="12" t="n">
        <v>101</v>
      </c>
      <c r="D43" s="12" t="s">
        <v>44</v>
      </c>
      <c r="E43" s="12" t="s">
        <v>44</v>
      </c>
      <c r="F43" s="12" t="n">
        <v>9</v>
      </c>
      <c r="G43" s="12" t="n">
        <v>13</v>
      </c>
      <c r="H43" s="12" t="n">
        <v>79</v>
      </c>
      <c r="I43" s="12" t="s">
        <v>44</v>
      </c>
      <c r="J43" s="12" t="s">
        <v>44</v>
      </c>
      <c r="K43" s="12" t="s">
        <v>44</v>
      </c>
      <c r="L43" s="12" t="n">
        <v>3</v>
      </c>
      <c r="M43" s="12" t="n">
        <v>10</v>
      </c>
      <c r="N43" s="12" t="n">
        <v>88</v>
      </c>
      <c r="O43" s="13" t="s">
        <v>44</v>
      </c>
    </row>
    <row r="44" customFormat="false" ht="12.75" hidden="false" customHeight="false" outlineLevel="0" collapsed="false">
      <c r="B44" s="11" t="s">
        <v>45</v>
      </c>
      <c r="C44" s="12" t="n">
        <v>25096</v>
      </c>
      <c r="D44" s="12" t="n">
        <v>557</v>
      </c>
      <c r="E44" s="12" t="n">
        <v>1635</v>
      </c>
      <c r="F44" s="12" t="n">
        <v>4393</v>
      </c>
      <c r="G44" s="12" t="n">
        <v>5869</v>
      </c>
      <c r="H44" s="12" t="n">
        <v>11450</v>
      </c>
      <c r="I44" s="12" t="n">
        <v>1192</v>
      </c>
      <c r="J44" s="12" t="n">
        <v>222</v>
      </c>
      <c r="K44" s="12" t="n">
        <v>877</v>
      </c>
      <c r="L44" s="12" t="n">
        <v>2968</v>
      </c>
      <c r="M44" s="12" t="n">
        <v>5159</v>
      </c>
      <c r="N44" s="12" t="n">
        <v>14825</v>
      </c>
      <c r="O44" s="13" t="n">
        <v>1045</v>
      </c>
    </row>
    <row r="45" customFormat="false" ht="12.75" hidden="false" customHeight="false" outlineLevel="0" collapsed="false">
      <c r="B45" s="11" t="s">
        <v>46</v>
      </c>
      <c r="C45" s="15" t="s">
        <v>21</v>
      </c>
      <c r="D45" s="15" t="s">
        <v>21</v>
      </c>
      <c r="E45" s="15" t="s">
        <v>21</v>
      </c>
      <c r="F45" s="15" t="s">
        <v>21</v>
      </c>
      <c r="G45" s="15" t="s">
        <v>21</v>
      </c>
      <c r="H45" s="15" t="s">
        <v>21</v>
      </c>
      <c r="I45" s="15" t="s">
        <v>21</v>
      </c>
      <c r="J45" s="15" t="s">
        <v>21</v>
      </c>
      <c r="K45" s="15" t="s">
        <v>21</v>
      </c>
      <c r="L45" s="15" t="s">
        <v>21</v>
      </c>
      <c r="M45" s="15" t="s">
        <v>21</v>
      </c>
      <c r="N45" s="15" t="s">
        <v>21</v>
      </c>
      <c r="O45" s="16" t="s">
        <v>21</v>
      </c>
    </row>
    <row r="46" customFormat="false" ht="12.75" hidden="false" customHeight="false" outlineLevel="0" collapsed="false">
      <c r="B46" s="18" t="s">
        <v>47</v>
      </c>
      <c r="C46" s="12" t="n">
        <v>7587</v>
      </c>
      <c r="D46" s="12" t="n">
        <v>111</v>
      </c>
      <c r="E46" s="12" t="n">
        <v>374</v>
      </c>
      <c r="F46" s="12" t="n">
        <v>1253</v>
      </c>
      <c r="G46" s="12" t="n">
        <v>1937</v>
      </c>
      <c r="H46" s="12" t="n">
        <v>3712</v>
      </c>
      <c r="I46" s="12" t="n">
        <v>200</v>
      </c>
      <c r="J46" s="12" t="n">
        <v>33</v>
      </c>
      <c r="K46" s="12" t="n">
        <v>178</v>
      </c>
      <c r="L46" s="12" t="n">
        <v>797</v>
      </c>
      <c r="M46" s="12" t="n">
        <v>1661</v>
      </c>
      <c r="N46" s="12" t="n">
        <v>4744</v>
      </c>
      <c r="O46" s="13" t="n">
        <v>174</v>
      </c>
    </row>
    <row r="47" customFormat="false" ht="12.75" hidden="false" customHeight="false" outlineLevel="0" collapsed="false">
      <c r="B47" s="18" t="s">
        <v>48</v>
      </c>
      <c r="C47" s="12" t="n">
        <v>2956</v>
      </c>
      <c r="D47" s="12" t="n">
        <v>79</v>
      </c>
      <c r="E47" s="12" t="n">
        <v>214</v>
      </c>
      <c r="F47" s="12" t="n">
        <v>599</v>
      </c>
      <c r="G47" s="12" t="n">
        <v>774</v>
      </c>
      <c r="H47" s="12" t="n">
        <v>1055</v>
      </c>
      <c r="I47" s="12" t="n">
        <v>235</v>
      </c>
      <c r="J47" s="12" t="n">
        <v>27</v>
      </c>
      <c r="K47" s="12" t="n">
        <v>109</v>
      </c>
      <c r="L47" s="12" t="n">
        <v>419</v>
      </c>
      <c r="M47" s="12" t="n">
        <v>674</v>
      </c>
      <c r="N47" s="12" t="n">
        <v>1518</v>
      </c>
      <c r="O47" s="13" t="n">
        <v>209</v>
      </c>
    </row>
    <row r="48" customFormat="false" ht="12.75" hidden="false" customHeight="false" outlineLevel="0" collapsed="false">
      <c r="B48" s="11" t="s">
        <v>49</v>
      </c>
      <c r="C48" s="12" t="n">
        <v>2183</v>
      </c>
      <c r="D48" s="12" t="n">
        <v>62</v>
      </c>
      <c r="E48" s="12" t="n">
        <v>229</v>
      </c>
      <c r="F48" s="12" t="n">
        <v>453</v>
      </c>
      <c r="G48" s="12" t="n">
        <v>473</v>
      </c>
      <c r="H48" s="12" t="n">
        <v>667</v>
      </c>
      <c r="I48" s="12" t="n">
        <v>299</v>
      </c>
      <c r="J48" s="12" t="n">
        <v>16</v>
      </c>
      <c r="K48" s="12" t="n">
        <v>121</v>
      </c>
      <c r="L48" s="12" t="n">
        <v>368</v>
      </c>
      <c r="M48" s="12" t="n">
        <v>462</v>
      </c>
      <c r="N48" s="12" t="n">
        <v>933</v>
      </c>
      <c r="O48" s="13" t="n">
        <v>283</v>
      </c>
    </row>
    <row r="49" customFormat="false" ht="12.75" hidden="false" customHeight="false" outlineLevel="0" collapsed="false">
      <c r="B49" s="11" t="s">
        <v>50</v>
      </c>
      <c r="C49" s="15" t="s">
        <v>21</v>
      </c>
      <c r="D49" s="15" t="s">
        <v>21</v>
      </c>
      <c r="E49" s="15" t="s">
        <v>21</v>
      </c>
      <c r="F49" s="15" t="s">
        <v>21</v>
      </c>
      <c r="G49" s="15" t="s">
        <v>21</v>
      </c>
      <c r="H49" s="15" t="s">
        <v>21</v>
      </c>
      <c r="I49" s="15" t="s">
        <v>21</v>
      </c>
      <c r="J49" s="15" t="s">
        <v>21</v>
      </c>
      <c r="K49" s="15" t="s">
        <v>21</v>
      </c>
      <c r="L49" s="15" t="s">
        <v>21</v>
      </c>
      <c r="M49" s="15" t="s">
        <v>21</v>
      </c>
      <c r="N49" s="15" t="s">
        <v>21</v>
      </c>
      <c r="O49" s="16" t="s">
        <v>21</v>
      </c>
    </row>
    <row r="50" customFormat="false" ht="12.75" hidden="false" customHeight="false" outlineLevel="0" collapsed="false">
      <c r="B50" s="20" t="s">
        <v>12</v>
      </c>
      <c r="C50" s="12" t="n">
        <v>137562</v>
      </c>
      <c r="D50" s="12" t="n">
        <v>4331</v>
      </c>
      <c r="E50" s="12" t="n">
        <v>15508</v>
      </c>
      <c r="F50" s="12" t="n">
        <v>37369</v>
      </c>
      <c r="G50" s="12" t="n">
        <v>39125</v>
      </c>
      <c r="H50" s="12" t="n">
        <v>31227</v>
      </c>
      <c r="I50" s="12" t="n">
        <v>10002</v>
      </c>
      <c r="J50" s="12" t="n">
        <v>1689</v>
      </c>
      <c r="K50" s="12" t="n">
        <v>7874</v>
      </c>
      <c r="L50" s="12" t="n">
        <v>29165</v>
      </c>
      <c r="M50" s="12" t="n">
        <v>40018</v>
      </c>
      <c r="N50" s="12" t="n">
        <v>49860</v>
      </c>
      <c r="O50" s="13" t="n">
        <v>8956</v>
      </c>
    </row>
    <row r="51" customFormat="false" ht="12.75" hidden="false" customHeight="false" outlineLevel="0" collapsed="false">
      <c r="B51" s="20" t="s">
        <v>13</v>
      </c>
      <c r="C51" s="12" t="n">
        <v>91352</v>
      </c>
      <c r="D51" s="12" t="n">
        <v>1876</v>
      </c>
      <c r="E51" s="12" t="n">
        <v>7083</v>
      </c>
      <c r="F51" s="12" t="n">
        <v>19412</v>
      </c>
      <c r="G51" s="12" t="n">
        <v>26955</v>
      </c>
      <c r="H51" s="12" t="n">
        <v>30016</v>
      </c>
      <c r="I51" s="12" t="n">
        <v>6010</v>
      </c>
      <c r="J51" s="12" t="n">
        <v>703</v>
      </c>
      <c r="K51" s="12" t="n">
        <v>3275</v>
      </c>
      <c r="L51" s="12" t="n">
        <v>13461</v>
      </c>
      <c r="M51" s="12" t="n">
        <v>25526</v>
      </c>
      <c r="N51" s="12" t="n">
        <v>43015</v>
      </c>
      <c r="O51" s="13" t="n">
        <v>5372</v>
      </c>
    </row>
    <row r="52" customFormat="false" ht="12.75" hidden="false" customHeight="false" outlineLevel="0" collapsed="false">
      <c r="B52" s="20" t="s">
        <v>14</v>
      </c>
      <c r="C52" s="12" t="n">
        <v>82593</v>
      </c>
      <c r="D52" s="12" t="n">
        <v>1140</v>
      </c>
      <c r="E52" s="12" t="n">
        <v>4245</v>
      </c>
      <c r="F52" s="12" t="n">
        <v>14140</v>
      </c>
      <c r="G52" s="12" t="n">
        <v>23097</v>
      </c>
      <c r="H52" s="12" t="n">
        <v>35415</v>
      </c>
      <c r="I52" s="12" t="n">
        <v>4556</v>
      </c>
      <c r="J52" s="12" t="n">
        <v>376</v>
      </c>
      <c r="K52" s="12" t="n">
        <v>1805</v>
      </c>
      <c r="L52" s="12" t="n">
        <v>8881</v>
      </c>
      <c r="M52" s="12" t="n">
        <v>20675</v>
      </c>
      <c r="N52" s="12" t="n">
        <v>46728</v>
      </c>
      <c r="O52" s="13" t="n">
        <v>4128</v>
      </c>
    </row>
    <row r="53" customFormat="false" ht="12.75" hidden="false" customHeight="false" outlineLevel="0" collapsed="false">
      <c r="B53" s="20" t="s">
        <v>51</v>
      </c>
      <c r="C53" s="12" t="n">
        <v>25530</v>
      </c>
      <c r="D53" s="12" t="n">
        <v>393</v>
      </c>
      <c r="E53" s="12" t="n">
        <v>1186</v>
      </c>
      <c r="F53" s="12" t="n">
        <v>3689</v>
      </c>
      <c r="G53" s="12" t="n">
        <v>6003</v>
      </c>
      <c r="H53" s="12" t="n">
        <v>12708</v>
      </c>
      <c r="I53" s="12" t="n">
        <v>1551</v>
      </c>
      <c r="J53" s="12" t="n">
        <v>141</v>
      </c>
      <c r="K53" s="12" t="n">
        <v>559</v>
      </c>
      <c r="L53" s="12" t="n">
        <v>2381</v>
      </c>
      <c r="M53" s="12" t="n">
        <v>4982</v>
      </c>
      <c r="N53" s="12" t="n">
        <v>16057</v>
      </c>
      <c r="O53" s="13" t="n">
        <v>1410</v>
      </c>
    </row>
    <row r="54" customFormat="false" ht="12.75" hidden="false" customHeight="false" outlineLevel="0" collapsed="false">
      <c r="B54" s="20" t="s">
        <v>52</v>
      </c>
      <c r="C54" s="12" t="n">
        <v>16392</v>
      </c>
      <c r="D54" s="12" t="n">
        <v>276</v>
      </c>
      <c r="E54" s="12" t="n">
        <v>737</v>
      </c>
      <c r="F54" s="12" t="n">
        <v>2083</v>
      </c>
      <c r="G54" s="12" t="n">
        <v>3351</v>
      </c>
      <c r="H54" s="12" t="n">
        <v>8580</v>
      </c>
      <c r="I54" s="12" t="n">
        <v>1365</v>
      </c>
      <c r="J54" s="12" t="n">
        <v>123</v>
      </c>
      <c r="K54" s="12" t="n">
        <v>437</v>
      </c>
      <c r="L54" s="12" t="n">
        <v>1297</v>
      </c>
      <c r="M54" s="12" t="n">
        <v>2723</v>
      </c>
      <c r="N54" s="12" t="n">
        <v>10565</v>
      </c>
      <c r="O54" s="13" t="n">
        <v>1247</v>
      </c>
    </row>
    <row r="55" customFormat="false" ht="12.75" hidden="false" customHeight="false" outlineLevel="0" collapsed="false">
      <c r="B55" s="11" t="s">
        <v>53</v>
      </c>
      <c r="C55" s="12" t="n">
        <v>513451</v>
      </c>
      <c r="D55" s="12" t="n">
        <v>19686</v>
      </c>
      <c r="E55" s="12" t="n">
        <v>55187</v>
      </c>
      <c r="F55" s="12" t="n">
        <v>116763</v>
      </c>
      <c r="G55" s="12" t="n">
        <v>130511</v>
      </c>
      <c r="H55" s="12" t="n">
        <v>147109</v>
      </c>
      <c r="I55" s="12" t="n">
        <v>44195</v>
      </c>
      <c r="J55" s="12" t="n">
        <v>8297</v>
      </c>
      <c r="K55" s="12" t="n">
        <v>31227</v>
      </c>
      <c r="L55" s="12" t="n">
        <v>92069</v>
      </c>
      <c r="M55" s="12" t="n">
        <v>128400</v>
      </c>
      <c r="N55" s="12" t="n">
        <v>213197</v>
      </c>
      <c r="O55" s="13" t="n">
        <v>40261</v>
      </c>
    </row>
    <row r="56" customFormat="false" ht="12.75" hidden="false" customHeight="false" outlineLevel="0" collapsed="false">
      <c r="B56" s="21" t="s">
        <v>54</v>
      </c>
      <c r="C56" s="22" t="n">
        <v>1249039</v>
      </c>
      <c r="D56" s="22" t="n">
        <v>33751</v>
      </c>
      <c r="E56" s="22" t="n">
        <v>104654</v>
      </c>
      <c r="F56" s="22" t="n">
        <v>256957</v>
      </c>
      <c r="G56" s="22" t="n">
        <v>329134</v>
      </c>
      <c r="H56" s="22" t="n">
        <v>431304</v>
      </c>
      <c r="I56" s="22" t="n">
        <v>93239</v>
      </c>
      <c r="J56" s="22" t="n">
        <v>13595</v>
      </c>
      <c r="K56" s="22" t="n">
        <v>54894</v>
      </c>
      <c r="L56" s="22" t="n">
        <v>188088</v>
      </c>
      <c r="M56" s="22" t="n">
        <v>310894</v>
      </c>
      <c r="N56" s="22" t="n">
        <v>597003</v>
      </c>
      <c r="O56" s="23" t="n">
        <v>84565</v>
      </c>
    </row>
    <row r="58" customFormat="false" ht="30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B59" s="1" t="s">
        <v>1</v>
      </c>
      <c r="M59" s="3" t="s">
        <v>2</v>
      </c>
      <c r="N59" s="1" t="s">
        <v>3</v>
      </c>
    </row>
    <row r="60" customFormat="false" ht="15" hidden="false" customHeight="false" outlineLevel="0" collapsed="false">
      <c r="B60" s="4" t="s">
        <v>55</v>
      </c>
      <c r="M60" s="3" t="s">
        <v>5</v>
      </c>
      <c r="N60" s="1" t="s">
        <v>6</v>
      </c>
    </row>
    <row r="61" customFormat="false" ht="13.5" hidden="false" customHeight="false" outlineLevel="0" collapsed="false"/>
    <row r="62" customFormat="false" ht="26.1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8" t="s">
        <v>10</v>
      </c>
      <c r="K62" s="8"/>
      <c r="L62" s="8"/>
      <c r="M62" s="8"/>
      <c r="N62" s="8"/>
      <c r="O62" s="8"/>
    </row>
    <row r="63" customFormat="false" ht="26.1" hidden="false" customHeight="true" outlineLevel="0" collapsed="false">
      <c r="B63" s="5"/>
      <c r="C63" s="6"/>
      <c r="D63" s="9" t="s">
        <v>11</v>
      </c>
      <c r="E63" s="9" t="s">
        <v>12</v>
      </c>
      <c r="F63" s="9" t="s">
        <v>13</v>
      </c>
      <c r="G63" s="9" t="s">
        <v>14</v>
      </c>
      <c r="H63" s="9" t="s">
        <v>15</v>
      </c>
      <c r="I63" s="9" t="s">
        <v>16</v>
      </c>
      <c r="J63" s="9" t="s">
        <v>11</v>
      </c>
      <c r="K63" s="9" t="s">
        <v>12</v>
      </c>
      <c r="L63" s="9" t="s">
        <v>13</v>
      </c>
      <c r="M63" s="9" t="s">
        <v>14</v>
      </c>
      <c r="N63" s="9" t="s">
        <v>15</v>
      </c>
      <c r="O63" s="10" t="s">
        <v>16</v>
      </c>
    </row>
    <row r="64" customFormat="false" ht="12.75" hidden="false" customHeight="false" outlineLevel="0" collapsed="false">
      <c r="B64" s="11" t="s">
        <v>17</v>
      </c>
      <c r="C64" s="24" t="n">
        <v>292325</v>
      </c>
      <c r="D64" s="24" t="n">
        <v>4714</v>
      </c>
      <c r="E64" s="24" t="n">
        <v>16494</v>
      </c>
      <c r="F64" s="24" t="n">
        <v>53041</v>
      </c>
      <c r="G64" s="24" t="n">
        <v>73273</v>
      </c>
      <c r="H64" s="24" t="n">
        <v>123550</v>
      </c>
      <c r="I64" s="24" t="n">
        <v>21253</v>
      </c>
      <c r="J64" s="24" t="n">
        <v>2179</v>
      </c>
      <c r="K64" s="24" t="n">
        <v>9246</v>
      </c>
      <c r="L64" s="24" t="n">
        <v>37156</v>
      </c>
      <c r="M64" s="24" t="n">
        <v>61021</v>
      </c>
      <c r="N64" s="24" t="n">
        <v>162479</v>
      </c>
      <c r="O64" s="25" t="n">
        <v>20244</v>
      </c>
    </row>
    <row r="65" customFormat="false" ht="12.75" hidden="false" customHeight="false" outlineLevel="0" collapsed="false">
      <c r="B65" s="11" t="s">
        <v>18</v>
      </c>
      <c r="C65" s="12" t="n">
        <v>270675</v>
      </c>
      <c r="D65" s="12" t="n">
        <v>4397</v>
      </c>
      <c r="E65" s="12" t="n">
        <v>15481</v>
      </c>
      <c r="F65" s="12" t="n">
        <v>49934</v>
      </c>
      <c r="G65" s="12" t="n">
        <v>68598</v>
      </c>
      <c r="H65" s="12" t="n">
        <v>111895</v>
      </c>
      <c r="I65" s="12" t="n">
        <v>20370</v>
      </c>
      <c r="J65" s="12" t="n">
        <v>2041</v>
      </c>
      <c r="K65" s="12" t="n">
        <v>8714</v>
      </c>
      <c r="L65" s="12" t="n">
        <v>35155</v>
      </c>
      <c r="M65" s="12" t="n">
        <v>57362</v>
      </c>
      <c r="N65" s="12" t="n">
        <v>147950</v>
      </c>
      <c r="O65" s="13" t="n">
        <v>19453</v>
      </c>
    </row>
    <row r="66" customFormat="false" ht="12.75" hidden="false" customHeight="false" outlineLevel="0" collapsed="false">
      <c r="B66" s="14" t="s">
        <v>19</v>
      </c>
      <c r="C66" s="12" t="n">
        <v>64473</v>
      </c>
      <c r="D66" s="12" t="n">
        <v>1800</v>
      </c>
      <c r="E66" s="12" t="n">
        <v>6973</v>
      </c>
      <c r="F66" s="12" t="n">
        <v>17275</v>
      </c>
      <c r="G66" s="12" t="n">
        <v>15741</v>
      </c>
      <c r="H66" s="12" t="n">
        <v>14218</v>
      </c>
      <c r="I66" s="12" t="n">
        <v>8466</v>
      </c>
      <c r="J66" s="12" t="n">
        <v>896</v>
      </c>
      <c r="K66" s="12" t="n">
        <v>4387</v>
      </c>
      <c r="L66" s="12" t="n">
        <v>13573</v>
      </c>
      <c r="M66" s="12" t="n">
        <v>14887</v>
      </c>
      <c r="N66" s="12" t="n">
        <v>22558</v>
      </c>
      <c r="O66" s="13" t="n">
        <v>8172</v>
      </c>
    </row>
    <row r="67" customFormat="false" ht="12.75" hidden="false" customHeight="false" outlineLevel="0" collapsed="false">
      <c r="B67" s="14" t="s">
        <v>20</v>
      </c>
      <c r="C67" s="15" t="s">
        <v>21</v>
      </c>
      <c r="D67" s="15" t="s">
        <v>21</v>
      </c>
      <c r="E67" s="15" t="s">
        <v>21</v>
      </c>
      <c r="F67" s="15" t="s">
        <v>21</v>
      </c>
      <c r="G67" s="15" t="s">
        <v>21</v>
      </c>
      <c r="H67" s="15" t="s">
        <v>21</v>
      </c>
      <c r="I67" s="15" t="s">
        <v>21</v>
      </c>
      <c r="J67" s="15" t="s">
        <v>21</v>
      </c>
      <c r="K67" s="15" t="s">
        <v>21</v>
      </c>
      <c r="L67" s="15" t="s">
        <v>21</v>
      </c>
      <c r="M67" s="15" t="s">
        <v>21</v>
      </c>
      <c r="N67" s="15" t="s">
        <v>21</v>
      </c>
      <c r="O67" s="16" t="s">
        <v>21</v>
      </c>
    </row>
    <row r="68" customFormat="false" ht="12.75" hidden="false" customHeight="false" outlineLevel="0" collapsed="false">
      <c r="B68" s="17" t="s">
        <v>22</v>
      </c>
      <c r="C68" s="12" t="n">
        <v>4398</v>
      </c>
      <c r="D68" s="12" t="n">
        <v>121</v>
      </c>
      <c r="E68" s="12" t="n">
        <v>404</v>
      </c>
      <c r="F68" s="12" t="n">
        <v>847</v>
      </c>
      <c r="G68" s="12" t="n">
        <v>803</v>
      </c>
      <c r="H68" s="12" t="n">
        <v>792</v>
      </c>
      <c r="I68" s="12" t="n">
        <v>1431</v>
      </c>
      <c r="J68" s="12" t="n">
        <v>69</v>
      </c>
      <c r="K68" s="12" t="n">
        <v>260</v>
      </c>
      <c r="L68" s="12" t="n">
        <v>655</v>
      </c>
      <c r="M68" s="12" t="n">
        <v>773</v>
      </c>
      <c r="N68" s="12" t="n">
        <v>1233</v>
      </c>
      <c r="O68" s="13" t="n">
        <v>1408</v>
      </c>
    </row>
    <row r="69" customFormat="false" ht="12.75" hidden="false" customHeight="false" outlineLevel="0" collapsed="false">
      <c r="B69" s="17" t="s">
        <v>23</v>
      </c>
      <c r="C69" s="12" t="n">
        <v>9998</v>
      </c>
      <c r="D69" s="12" t="n">
        <v>248</v>
      </c>
      <c r="E69" s="12" t="n">
        <v>913</v>
      </c>
      <c r="F69" s="12" t="n">
        <v>1807</v>
      </c>
      <c r="G69" s="12" t="n">
        <v>1969</v>
      </c>
      <c r="H69" s="12" t="n">
        <v>2425</v>
      </c>
      <c r="I69" s="12" t="n">
        <v>2636</v>
      </c>
      <c r="J69" s="12" t="n">
        <v>123</v>
      </c>
      <c r="K69" s="12" t="n">
        <v>565</v>
      </c>
      <c r="L69" s="12" t="n">
        <v>1385</v>
      </c>
      <c r="M69" s="12" t="n">
        <v>1724</v>
      </c>
      <c r="N69" s="12" t="n">
        <v>3612</v>
      </c>
      <c r="O69" s="13" t="n">
        <v>2589</v>
      </c>
    </row>
    <row r="70" customFormat="false" ht="12.75" hidden="false" customHeight="false" outlineLevel="0" collapsed="false">
      <c r="B70" s="17" t="s">
        <v>24</v>
      </c>
      <c r="C70" s="12" t="n">
        <v>12892</v>
      </c>
      <c r="D70" s="12" t="n">
        <v>388</v>
      </c>
      <c r="E70" s="12" t="n">
        <v>1285</v>
      </c>
      <c r="F70" s="12" t="n">
        <v>2956</v>
      </c>
      <c r="G70" s="12" t="n">
        <v>3075</v>
      </c>
      <c r="H70" s="12" t="n">
        <v>3301</v>
      </c>
      <c r="I70" s="12" t="n">
        <v>1887</v>
      </c>
      <c r="J70" s="12" t="n">
        <v>199</v>
      </c>
      <c r="K70" s="12" t="n">
        <v>806</v>
      </c>
      <c r="L70" s="12" t="n">
        <v>2242</v>
      </c>
      <c r="M70" s="12" t="n">
        <v>2771</v>
      </c>
      <c r="N70" s="12" t="n">
        <v>5046</v>
      </c>
      <c r="O70" s="13" t="n">
        <v>1828</v>
      </c>
    </row>
    <row r="71" customFormat="false" ht="12.75" hidden="false" customHeight="false" outlineLevel="0" collapsed="false">
      <c r="B71" s="17" t="s">
        <v>25</v>
      </c>
      <c r="C71" s="12" t="n">
        <v>36659</v>
      </c>
      <c r="D71" s="12" t="n">
        <v>1024</v>
      </c>
      <c r="E71" s="12" t="n">
        <v>4331</v>
      </c>
      <c r="F71" s="12" t="n">
        <v>11615</v>
      </c>
      <c r="G71" s="12" t="n">
        <v>9849</v>
      </c>
      <c r="H71" s="12" t="n">
        <v>7651</v>
      </c>
      <c r="I71" s="12" t="n">
        <v>2189</v>
      </c>
      <c r="J71" s="12" t="n">
        <v>488</v>
      </c>
      <c r="K71" s="12" t="n">
        <v>2723</v>
      </c>
      <c r="L71" s="12" t="n">
        <v>9252</v>
      </c>
      <c r="M71" s="12" t="n">
        <v>9571</v>
      </c>
      <c r="N71" s="12" t="n">
        <v>12596</v>
      </c>
      <c r="O71" s="13" t="n">
        <v>2029</v>
      </c>
    </row>
    <row r="72" customFormat="false" ht="12.75" hidden="false" customHeight="false" outlineLevel="0" collapsed="false">
      <c r="B72" s="14" t="s">
        <v>26</v>
      </c>
      <c r="C72" s="12" t="n">
        <v>8672</v>
      </c>
      <c r="D72" s="12" t="n">
        <v>209</v>
      </c>
      <c r="E72" s="12" t="n">
        <v>594</v>
      </c>
      <c r="F72" s="12" t="n">
        <v>1650</v>
      </c>
      <c r="G72" s="12" t="n">
        <v>1853</v>
      </c>
      <c r="H72" s="12" t="n">
        <v>1989</v>
      </c>
      <c r="I72" s="12" t="n">
        <v>2377</v>
      </c>
      <c r="J72" s="12" t="n">
        <v>105</v>
      </c>
      <c r="K72" s="12" t="n">
        <v>388</v>
      </c>
      <c r="L72" s="12" t="n">
        <v>1202</v>
      </c>
      <c r="M72" s="12" t="n">
        <v>1557</v>
      </c>
      <c r="N72" s="12" t="n">
        <v>3088</v>
      </c>
      <c r="O72" s="13" t="n">
        <v>2332</v>
      </c>
    </row>
    <row r="73" customFormat="false" ht="12.75" hidden="false" customHeight="false" outlineLevel="0" collapsed="false">
      <c r="B73" s="14" t="s">
        <v>27</v>
      </c>
      <c r="C73" s="12" t="n">
        <v>1015</v>
      </c>
      <c r="D73" s="12" t="n">
        <v>23</v>
      </c>
      <c r="E73" s="12" t="n">
        <v>48</v>
      </c>
      <c r="F73" s="12" t="n">
        <v>246</v>
      </c>
      <c r="G73" s="12" t="n">
        <v>322</v>
      </c>
      <c r="H73" s="12" t="n">
        <v>367</v>
      </c>
      <c r="I73" s="12" t="n">
        <v>9</v>
      </c>
      <c r="J73" s="12" t="n">
        <v>12</v>
      </c>
      <c r="K73" s="12" t="n">
        <v>24</v>
      </c>
      <c r="L73" s="12" t="n">
        <v>169</v>
      </c>
      <c r="M73" s="12" t="n">
        <v>256</v>
      </c>
      <c r="N73" s="12" t="n">
        <v>549</v>
      </c>
      <c r="O73" s="13" t="n">
        <v>5</v>
      </c>
    </row>
    <row r="74" customFormat="false" ht="12.75" hidden="false" customHeight="false" outlineLevel="0" collapsed="false">
      <c r="B74" s="14" t="s">
        <v>28</v>
      </c>
      <c r="C74" s="12" t="n">
        <v>197530</v>
      </c>
      <c r="D74" s="12" t="n">
        <v>2388</v>
      </c>
      <c r="E74" s="12" t="n">
        <v>7914</v>
      </c>
      <c r="F74" s="12" t="n">
        <v>31009</v>
      </c>
      <c r="G74" s="12" t="n">
        <v>51004</v>
      </c>
      <c r="H74" s="12" t="n">
        <v>95688</v>
      </c>
      <c r="I74" s="12" t="n">
        <v>9527</v>
      </c>
      <c r="J74" s="12" t="n">
        <v>1040</v>
      </c>
      <c r="K74" s="12" t="n">
        <v>3939</v>
      </c>
      <c r="L74" s="12" t="n">
        <v>20380</v>
      </c>
      <c r="M74" s="12" t="n">
        <v>40918</v>
      </c>
      <c r="N74" s="12" t="n">
        <v>122304</v>
      </c>
      <c r="O74" s="13" t="n">
        <v>8949</v>
      </c>
    </row>
    <row r="75" customFormat="false" ht="12.75" hidden="false" customHeight="false" outlineLevel="0" collapsed="false">
      <c r="B75" s="18" t="s">
        <v>29</v>
      </c>
      <c r="C75" s="12" t="n">
        <v>189482</v>
      </c>
      <c r="D75" s="12" t="n">
        <v>2304</v>
      </c>
      <c r="E75" s="12" t="n">
        <v>7735</v>
      </c>
      <c r="F75" s="12" t="n">
        <v>30240</v>
      </c>
      <c r="G75" s="12" t="n">
        <v>49302</v>
      </c>
      <c r="H75" s="12" t="n">
        <v>90501</v>
      </c>
      <c r="I75" s="12" t="n">
        <v>9400</v>
      </c>
      <c r="J75" s="12" t="n">
        <v>1001</v>
      </c>
      <c r="K75" s="12" t="n">
        <v>3855</v>
      </c>
      <c r="L75" s="12" t="n">
        <v>19925</v>
      </c>
      <c r="M75" s="12" t="n">
        <v>39713</v>
      </c>
      <c r="N75" s="12" t="n">
        <v>116142</v>
      </c>
      <c r="O75" s="13" t="n">
        <v>8846</v>
      </c>
    </row>
    <row r="76" customFormat="false" ht="12.75" hidden="false" customHeight="false" outlineLevel="0" collapsed="false">
      <c r="B76" s="19" t="s">
        <v>30</v>
      </c>
      <c r="C76" s="12" t="n">
        <v>157681</v>
      </c>
      <c r="D76" s="12" t="n">
        <v>1754</v>
      </c>
      <c r="E76" s="12" t="n">
        <v>5894</v>
      </c>
      <c r="F76" s="12" t="n">
        <v>24428</v>
      </c>
      <c r="G76" s="12" t="n">
        <v>41162</v>
      </c>
      <c r="H76" s="12" t="n">
        <v>78146</v>
      </c>
      <c r="I76" s="12" t="n">
        <v>6297</v>
      </c>
      <c r="J76" s="12" t="n">
        <v>749</v>
      </c>
      <c r="K76" s="12" t="n">
        <v>2832</v>
      </c>
      <c r="L76" s="12" t="n">
        <v>15977</v>
      </c>
      <c r="M76" s="12" t="n">
        <v>32983</v>
      </c>
      <c r="N76" s="12" t="n">
        <v>99235</v>
      </c>
      <c r="O76" s="13" t="n">
        <v>5905</v>
      </c>
    </row>
    <row r="77" customFormat="false" ht="12.75" hidden="false" customHeight="false" outlineLevel="0" collapsed="false">
      <c r="B77" s="19" t="s">
        <v>31</v>
      </c>
      <c r="C77" s="15" t="s">
        <v>21</v>
      </c>
      <c r="D77" s="15" t="s">
        <v>21</v>
      </c>
      <c r="E77" s="15" t="s">
        <v>21</v>
      </c>
      <c r="F77" s="15" t="s">
        <v>21</v>
      </c>
      <c r="G77" s="15" t="s">
        <v>21</v>
      </c>
      <c r="H77" s="15" t="s">
        <v>21</v>
      </c>
      <c r="I77" s="15" t="s">
        <v>21</v>
      </c>
      <c r="J77" s="15" t="s">
        <v>21</v>
      </c>
      <c r="K77" s="15" t="s">
        <v>21</v>
      </c>
      <c r="L77" s="15" t="s">
        <v>21</v>
      </c>
      <c r="M77" s="15" t="s">
        <v>21</v>
      </c>
      <c r="N77" s="15" t="s">
        <v>21</v>
      </c>
      <c r="O77" s="16" t="s">
        <v>21</v>
      </c>
    </row>
    <row r="78" customFormat="false" ht="12.75" hidden="false" customHeight="false" outlineLevel="0" collapsed="false">
      <c r="B78" s="17" t="s">
        <v>32</v>
      </c>
      <c r="C78" s="12" t="n">
        <v>88836</v>
      </c>
      <c r="D78" s="12" t="n">
        <v>1121</v>
      </c>
      <c r="E78" s="12" t="n">
        <v>3962</v>
      </c>
      <c r="F78" s="12" t="n">
        <v>16861</v>
      </c>
      <c r="G78" s="12" t="n">
        <v>25794</v>
      </c>
      <c r="H78" s="12" t="n">
        <v>37916</v>
      </c>
      <c r="I78" s="12" t="n">
        <v>3182</v>
      </c>
      <c r="J78" s="12" t="n">
        <v>515</v>
      </c>
      <c r="K78" s="12" t="n">
        <v>1962</v>
      </c>
      <c r="L78" s="12" t="n">
        <v>11436</v>
      </c>
      <c r="M78" s="12" t="n">
        <v>21496</v>
      </c>
      <c r="N78" s="12" t="n">
        <v>50492</v>
      </c>
      <c r="O78" s="13" t="n">
        <v>2935</v>
      </c>
    </row>
    <row r="79" customFormat="false" ht="12.75" hidden="false" customHeight="false" outlineLevel="0" collapsed="false">
      <c r="B79" s="17" t="s">
        <v>33</v>
      </c>
      <c r="C79" s="12" t="n">
        <v>68845</v>
      </c>
      <c r="D79" s="12" t="n">
        <v>633</v>
      </c>
      <c r="E79" s="12" t="n">
        <v>1932</v>
      </c>
      <c r="F79" s="12" t="n">
        <v>7567</v>
      </c>
      <c r="G79" s="12" t="n">
        <v>15368</v>
      </c>
      <c r="H79" s="12" t="n">
        <v>40230</v>
      </c>
      <c r="I79" s="12" t="n">
        <v>3115</v>
      </c>
      <c r="J79" s="12" t="n">
        <v>234</v>
      </c>
      <c r="K79" s="12" t="n">
        <v>870</v>
      </c>
      <c r="L79" s="12" t="n">
        <v>4541</v>
      </c>
      <c r="M79" s="12" t="n">
        <v>11487</v>
      </c>
      <c r="N79" s="12" t="n">
        <v>48743</v>
      </c>
      <c r="O79" s="13" t="n">
        <v>2970</v>
      </c>
    </row>
    <row r="80" customFormat="false" ht="12.75" hidden="false" customHeight="false" outlineLevel="0" collapsed="false">
      <c r="B80" s="19" t="s">
        <v>34</v>
      </c>
      <c r="C80" s="15" t="s">
        <v>21</v>
      </c>
      <c r="D80" s="15" t="s">
        <v>21</v>
      </c>
      <c r="E80" s="15" t="s">
        <v>21</v>
      </c>
      <c r="F80" s="15" t="s">
        <v>21</v>
      </c>
      <c r="G80" s="15" t="s">
        <v>21</v>
      </c>
      <c r="H80" s="15" t="s">
        <v>21</v>
      </c>
      <c r="I80" s="15" t="s">
        <v>21</v>
      </c>
      <c r="J80" s="15" t="s">
        <v>21</v>
      </c>
      <c r="K80" s="15" t="s">
        <v>21</v>
      </c>
      <c r="L80" s="15" t="s">
        <v>21</v>
      </c>
      <c r="M80" s="15" t="s">
        <v>21</v>
      </c>
      <c r="N80" s="15" t="s">
        <v>21</v>
      </c>
      <c r="O80" s="16" t="s">
        <v>21</v>
      </c>
    </row>
    <row r="81" customFormat="false" ht="12.75" hidden="false" customHeight="false" outlineLevel="0" collapsed="false">
      <c r="B81" s="20" t="s">
        <v>22</v>
      </c>
      <c r="C81" s="12" t="n">
        <v>3505</v>
      </c>
      <c r="D81" s="12" t="n">
        <v>47</v>
      </c>
      <c r="E81" s="12" t="n">
        <v>239</v>
      </c>
      <c r="F81" s="12" t="n">
        <v>710</v>
      </c>
      <c r="G81" s="12" t="n">
        <v>883</v>
      </c>
      <c r="H81" s="12" t="n">
        <v>1408</v>
      </c>
      <c r="I81" s="12" t="n">
        <v>218</v>
      </c>
      <c r="J81" s="12" t="n">
        <v>24</v>
      </c>
      <c r="K81" s="12" t="n">
        <v>101</v>
      </c>
      <c r="L81" s="12" t="n">
        <v>481</v>
      </c>
      <c r="M81" s="12" t="n">
        <v>767</v>
      </c>
      <c r="N81" s="12" t="n">
        <v>1933</v>
      </c>
      <c r="O81" s="13" t="n">
        <v>199</v>
      </c>
    </row>
    <row r="82" customFormat="false" ht="12.75" hidden="false" customHeight="false" outlineLevel="0" collapsed="false">
      <c r="B82" s="20" t="s">
        <v>23</v>
      </c>
      <c r="C82" s="12" t="n">
        <v>52315</v>
      </c>
      <c r="D82" s="12" t="n">
        <v>523</v>
      </c>
      <c r="E82" s="12" t="n">
        <v>1745</v>
      </c>
      <c r="F82" s="12" t="n">
        <v>6326</v>
      </c>
      <c r="G82" s="12" t="n">
        <v>11901</v>
      </c>
      <c r="H82" s="12" t="n">
        <v>29054</v>
      </c>
      <c r="I82" s="12" t="n">
        <v>2766</v>
      </c>
      <c r="J82" s="12" t="n">
        <v>195</v>
      </c>
      <c r="K82" s="12" t="n">
        <v>794</v>
      </c>
      <c r="L82" s="12" t="n">
        <v>3918</v>
      </c>
      <c r="M82" s="12" t="n">
        <v>8907</v>
      </c>
      <c r="N82" s="12" t="n">
        <v>35864</v>
      </c>
      <c r="O82" s="13" t="n">
        <v>2637</v>
      </c>
    </row>
    <row r="83" customFormat="false" ht="12.75" hidden="false" customHeight="false" outlineLevel="0" collapsed="false">
      <c r="B83" s="20" t="s">
        <v>24</v>
      </c>
      <c r="C83" s="12" t="n">
        <v>50594</v>
      </c>
      <c r="D83" s="12" t="n">
        <v>504</v>
      </c>
      <c r="E83" s="12" t="n">
        <v>1481</v>
      </c>
      <c r="F83" s="12" t="n">
        <v>6216</v>
      </c>
      <c r="G83" s="12" t="n">
        <v>12875</v>
      </c>
      <c r="H83" s="12" t="n">
        <v>27498</v>
      </c>
      <c r="I83" s="12" t="n">
        <v>2020</v>
      </c>
      <c r="J83" s="12" t="n">
        <v>195</v>
      </c>
      <c r="K83" s="12" t="n">
        <v>749</v>
      </c>
      <c r="L83" s="12" t="n">
        <v>3784</v>
      </c>
      <c r="M83" s="12" t="n">
        <v>9901</v>
      </c>
      <c r="N83" s="12" t="n">
        <v>34056</v>
      </c>
      <c r="O83" s="13" t="n">
        <v>1909</v>
      </c>
    </row>
    <row r="84" customFormat="false" ht="12.75" hidden="false" customHeight="false" outlineLevel="0" collapsed="false">
      <c r="B84" s="20" t="s">
        <v>25</v>
      </c>
      <c r="C84" s="12" t="n">
        <v>51253</v>
      </c>
      <c r="D84" s="12" t="n">
        <v>680</v>
      </c>
      <c r="E84" s="12" t="n">
        <v>2429</v>
      </c>
      <c r="F84" s="12" t="n">
        <v>11173</v>
      </c>
      <c r="G84" s="12" t="n">
        <v>15495</v>
      </c>
      <c r="H84" s="12" t="n">
        <v>20185</v>
      </c>
      <c r="I84" s="12" t="n">
        <v>1291</v>
      </c>
      <c r="J84" s="12" t="n">
        <v>335</v>
      </c>
      <c r="K84" s="12" t="n">
        <v>1188</v>
      </c>
      <c r="L84" s="12" t="n">
        <v>7792</v>
      </c>
      <c r="M84" s="12" t="n">
        <v>13403</v>
      </c>
      <c r="N84" s="12" t="n">
        <v>27377</v>
      </c>
      <c r="O84" s="13" t="n">
        <v>1158</v>
      </c>
    </row>
    <row r="85" customFormat="false" ht="12.75" hidden="false" customHeight="false" outlineLevel="0" collapsed="false">
      <c r="B85" s="19" t="s">
        <v>35</v>
      </c>
      <c r="C85" s="12" t="n">
        <v>31801</v>
      </c>
      <c r="D85" s="12" t="n">
        <v>550</v>
      </c>
      <c r="E85" s="12" t="n">
        <v>1841</v>
      </c>
      <c r="F85" s="12" t="n">
        <v>5812</v>
      </c>
      <c r="G85" s="12" t="n">
        <v>8140</v>
      </c>
      <c r="H85" s="12" t="n">
        <v>12355</v>
      </c>
      <c r="I85" s="12" t="n">
        <v>3103</v>
      </c>
      <c r="J85" s="12" t="n">
        <v>252</v>
      </c>
      <c r="K85" s="12" t="n">
        <v>1023</v>
      </c>
      <c r="L85" s="12" t="n">
        <v>3948</v>
      </c>
      <c r="M85" s="12" t="n">
        <v>6730</v>
      </c>
      <c r="N85" s="12" t="n">
        <v>16907</v>
      </c>
      <c r="O85" s="13" t="n">
        <v>2941</v>
      </c>
    </row>
    <row r="86" customFormat="false" ht="12.75" hidden="false" customHeight="false" outlineLevel="0" collapsed="false">
      <c r="B86" s="19" t="s">
        <v>31</v>
      </c>
      <c r="C86" s="15" t="s">
        <v>21</v>
      </c>
      <c r="D86" s="15" t="s">
        <v>21</v>
      </c>
      <c r="E86" s="15" t="s">
        <v>21</v>
      </c>
      <c r="F86" s="15" t="s">
        <v>21</v>
      </c>
      <c r="G86" s="15" t="s">
        <v>21</v>
      </c>
      <c r="H86" s="15" t="s">
        <v>21</v>
      </c>
      <c r="I86" s="15" t="s">
        <v>21</v>
      </c>
      <c r="J86" s="15" t="s">
        <v>21</v>
      </c>
      <c r="K86" s="15" t="s">
        <v>21</v>
      </c>
      <c r="L86" s="15" t="s">
        <v>21</v>
      </c>
      <c r="M86" s="15" t="s">
        <v>21</v>
      </c>
      <c r="N86" s="15" t="s">
        <v>21</v>
      </c>
      <c r="O86" s="16" t="s">
        <v>21</v>
      </c>
    </row>
    <row r="87" customFormat="false" ht="12.75" hidden="false" customHeight="false" outlineLevel="0" collapsed="false">
      <c r="B87" s="17" t="s">
        <v>36</v>
      </c>
      <c r="C87" s="12" t="n">
        <v>4171</v>
      </c>
      <c r="D87" s="12" t="n">
        <v>72</v>
      </c>
      <c r="E87" s="12" t="n">
        <v>236</v>
      </c>
      <c r="F87" s="12" t="n">
        <v>753</v>
      </c>
      <c r="G87" s="12" t="n">
        <v>1152</v>
      </c>
      <c r="H87" s="12" t="n">
        <v>1613</v>
      </c>
      <c r="I87" s="12" t="n">
        <v>345</v>
      </c>
      <c r="J87" s="12" t="n">
        <v>42</v>
      </c>
      <c r="K87" s="12" t="n">
        <v>131</v>
      </c>
      <c r="L87" s="12" t="n">
        <v>477</v>
      </c>
      <c r="M87" s="12" t="n">
        <v>900</v>
      </c>
      <c r="N87" s="12" t="n">
        <v>2300</v>
      </c>
      <c r="O87" s="13" t="n">
        <v>321</v>
      </c>
    </row>
    <row r="88" customFormat="false" ht="12.75" hidden="false" customHeight="false" outlineLevel="0" collapsed="false">
      <c r="B88" s="17" t="s">
        <v>37</v>
      </c>
      <c r="C88" s="12" t="n">
        <v>3154</v>
      </c>
      <c r="D88" s="12" t="n">
        <v>50</v>
      </c>
      <c r="E88" s="12" t="n">
        <v>162</v>
      </c>
      <c r="F88" s="12" t="n">
        <v>491</v>
      </c>
      <c r="G88" s="12" t="n">
        <v>674</v>
      </c>
      <c r="H88" s="12" t="n">
        <v>1350</v>
      </c>
      <c r="I88" s="12" t="n">
        <v>427</v>
      </c>
      <c r="J88" s="12" t="n">
        <v>28</v>
      </c>
      <c r="K88" s="12" t="n">
        <v>80</v>
      </c>
      <c r="L88" s="12" t="n">
        <v>319</v>
      </c>
      <c r="M88" s="12" t="n">
        <v>569</v>
      </c>
      <c r="N88" s="12" t="n">
        <v>1747</v>
      </c>
      <c r="O88" s="13" t="n">
        <v>411</v>
      </c>
    </row>
    <row r="89" customFormat="false" ht="12.75" hidden="false" customHeight="false" outlineLevel="0" collapsed="false">
      <c r="B89" s="17" t="s">
        <v>38</v>
      </c>
      <c r="C89" s="12" t="n">
        <v>13083</v>
      </c>
      <c r="D89" s="12" t="n">
        <v>257</v>
      </c>
      <c r="E89" s="12" t="n">
        <v>799</v>
      </c>
      <c r="F89" s="12" t="n">
        <v>2739</v>
      </c>
      <c r="G89" s="12" t="n">
        <v>3626</v>
      </c>
      <c r="H89" s="12" t="n">
        <v>4715</v>
      </c>
      <c r="I89" s="12" t="n">
        <v>947</v>
      </c>
      <c r="J89" s="12" t="n">
        <v>104</v>
      </c>
      <c r="K89" s="12" t="n">
        <v>465</v>
      </c>
      <c r="L89" s="12" t="n">
        <v>1910</v>
      </c>
      <c r="M89" s="12" t="n">
        <v>3099</v>
      </c>
      <c r="N89" s="12" t="n">
        <v>6620</v>
      </c>
      <c r="O89" s="13" t="n">
        <v>885</v>
      </c>
    </row>
    <row r="90" customFormat="false" ht="12.75" hidden="false" customHeight="false" outlineLevel="0" collapsed="false">
      <c r="B90" s="17" t="s">
        <v>39</v>
      </c>
      <c r="C90" s="12" t="n">
        <v>11393</v>
      </c>
      <c r="D90" s="12" t="n">
        <v>171</v>
      </c>
      <c r="E90" s="12" t="n">
        <v>644</v>
      </c>
      <c r="F90" s="12" t="n">
        <v>1829</v>
      </c>
      <c r="G90" s="12" t="n">
        <v>2688</v>
      </c>
      <c r="H90" s="12" t="n">
        <v>4677</v>
      </c>
      <c r="I90" s="12" t="n">
        <v>1384</v>
      </c>
      <c r="J90" s="12" t="n">
        <v>78</v>
      </c>
      <c r="K90" s="12" t="n">
        <v>347</v>
      </c>
      <c r="L90" s="12" t="n">
        <v>1242</v>
      </c>
      <c r="M90" s="12" t="n">
        <v>2162</v>
      </c>
      <c r="N90" s="12" t="n">
        <v>6240</v>
      </c>
      <c r="O90" s="13" t="n">
        <v>1324</v>
      </c>
    </row>
    <row r="91" customFormat="false" ht="12.75" hidden="false" customHeight="false" outlineLevel="0" collapsed="false">
      <c r="B91" s="19" t="s">
        <v>34</v>
      </c>
      <c r="C91" s="15" t="s">
        <v>21</v>
      </c>
      <c r="D91" s="15" t="s">
        <v>21</v>
      </c>
      <c r="E91" s="15" t="s">
        <v>21</v>
      </c>
      <c r="F91" s="15" t="s">
        <v>21</v>
      </c>
      <c r="G91" s="15" t="s">
        <v>21</v>
      </c>
      <c r="H91" s="15" t="s">
        <v>21</v>
      </c>
      <c r="I91" s="15" t="s">
        <v>21</v>
      </c>
      <c r="J91" s="15" t="s">
        <v>21</v>
      </c>
      <c r="K91" s="15" t="s">
        <v>21</v>
      </c>
      <c r="L91" s="15" t="s">
        <v>21</v>
      </c>
      <c r="M91" s="15" t="s">
        <v>21</v>
      </c>
      <c r="N91" s="15" t="s">
        <v>21</v>
      </c>
      <c r="O91" s="16" t="s">
        <v>21</v>
      </c>
    </row>
    <row r="92" customFormat="false" ht="12.75" hidden="false" customHeight="false" outlineLevel="0" collapsed="false">
      <c r="B92" s="20" t="s">
        <v>22</v>
      </c>
      <c r="C92" s="12" t="n">
        <v>1338</v>
      </c>
      <c r="D92" s="12" t="n">
        <v>34</v>
      </c>
      <c r="E92" s="12" t="n">
        <v>123</v>
      </c>
      <c r="F92" s="12" t="n">
        <v>290</v>
      </c>
      <c r="G92" s="12" t="n">
        <v>296</v>
      </c>
      <c r="H92" s="12" t="n">
        <v>358</v>
      </c>
      <c r="I92" s="12" t="n">
        <v>237</v>
      </c>
      <c r="J92" s="12" t="n">
        <v>24</v>
      </c>
      <c r="K92" s="12" t="n">
        <v>73</v>
      </c>
      <c r="L92" s="12" t="n">
        <v>201</v>
      </c>
      <c r="M92" s="12" t="n">
        <v>246</v>
      </c>
      <c r="N92" s="12" t="n">
        <v>569</v>
      </c>
      <c r="O92" s="13" t="n">
        <v>225</v>
      </c>
    </row>
    <row r="93" customFormat="false" ht="12.75" hidden="false" customHeight="false" outlineLevel="0" collapsed="false">
      <c r="B93" s="20" t="s">
        <v>23</v>
      </c>
      <c r="C93" s="12" t="n">
        <v>10546</v>
      </c>
      <c r="D93" s="12" t="n">
        <v>163</v>
      </c>
      <c r="E93" s="12" t="n">
        <v>609</v>
      </c>
      <c r="F93" s="12" t="n">
        <v>1705</v>
      </c>
      <c r="G93" s="12" t="n">
        <v>2449</v>
      </c>
      <c r="H93" s="12" t="n">
        <v>4150</v>
      </c>
      <c r="I93" s="12" t="n">
        <v>1470</v>
      </c>
      <c r="J93" s="12" t="n">
        <v>70</v>
      </c>
      <c r="K93" s="12" t="n">
        <v>316</v>
      </c>
      <c r="L93" s="12" t="n">
        <v>1185</v>
      </c>
      <c r="M93" s="12" t="n">
        <v>1991</v>
      </c>
      <c r="N93" s="12" t="n">
        <v>5567</v>
      </c>
      <c r="O93" s="13" t="n">
        <v>1417</v>
      </c>
    </row>
    <row r="94" customFormat="false" ht="12.75" hidden="false" customHeight="false" outlineLevel="0" collapsed="false">
      <c r="B94" s="20" t="s">
        <v>24</v>
      </c>
      <c r="C94" s="12" t="n">
        <v>9943</v>
      </c>
      <c r="D94" s="12" t="n">
        <v>163</v>
      </c>
      <c r="E94" s="12" t="n">
        <v>505</v>
      </c>
      <c r="F94" s="12" t="n">
        <v>1617</v>
      </c>
      <c r="G94" s="12" t="n">
        <v>2543</v>
      </c>
      <c r="H94" s="12" t="n">
        <v>4240</v>
      </c>
      <c r="I94" s="12" t="n">
        <v>875</v>
      </c>
      <c r="J94" s="12" t="n">
        <v>84</v>
      </c>
      <c r="K94" s="12" t="n">
        <v>283</v>
      </c>
      <c r="L94" s="12" t="n">
        <v>1051</v>
      </c>
      <c r="M94" s="12" t="n">
        <v>2027</v>
      </c>
      <c r="N94" s="12" t="n">
        <v>5670</v>
      </c>
      <c r="O94" s="13" t="n">
        <v>828</v>
      </c>
    </row>
    <row r="95" customFormat="false" ht="12.75" hidden="false" customHeight="false" outlineLevel="0" collapsed="false">
      <c r="B95" s="20" t="s">
        <v>25</v>
      </c>
      <c r="C95" s="12" t="n">
        <v>9853</v>
      </c>
      <c r="D95" s="12" t="n">
        <v>187</v>
      </c>
      <c r="E95" s="12" t="n">
        <v>595</v>
      </c>
      <c r="F95" s="12" t="n">
        <v>2183</v>
      </c>
      <c r="G95" s="12" t="n">
        <v>2825</v>
      </c>
      <c r="H95" s="12" t="n">
        <v>3547</v>
      </c>
      <c r="I95" s="12" t="n">
        <v>516</v>
      </c>
      <c r="J95" s="12" t="n">
        <v>73</v>
      </c>
      <c r="K95" s="12" t="n">
        <v>347</v>
      </c>
      <c r="L95" s="12" t="n">
        <v>1499</v>
      </c>
      <c r="M95" s="12" t="n">
        <v>2443</v>
      </c>
      <c r="N95" s="12" t="n">
        <v>5024</v>
      </c>
      <c r="O95" s="13" t="n">
        <v>467</v>
      </c>
    </row>
    <row r="96" customFormat="false" ht="12.75" hidden="false" customHeight="false" outlineLevel="0" collapsed="false">
      <c r="B96" s="18" t="s">
        <v>40</v>
      </c>
      <c r="C96" s="12" t="n">
        <v>8048</v>
      </c>
      <c r="D96" s="12" t="n">
        <v>84</v>
      </c>
      <c r="E96" s="12" t="n">
        <v>179</v>
      </c>
      <c r="F96" s="12" t="n">
        <v>769</v>
      </c>
      <c r="G96" s="12" t="n">
        <v>1702</v>
      </c>
      <c r="H96" s="12" t="n">
        <v>5187</v>
      </c>
      <c r="I96" s="12" t="n">
        <v>127</v>
      </c>
      <c r="J96" s="12" t="n">
        <v>39</v>
      </c>
      <c r="K96" s="12" t="n">
        <v>84</v>
      </c>
      <c r="L96" s="12" t="n">
        <v>455</v>
      </c>
      <c r="M96" s="12" t="n">
        <v>1205</v>
      </c>
      <c r="N96" s="12" t="n">
        <v>6162</v>
      </c>
      <c r="O96" s="13" t="n">
        <v>103</v>
      </c>
    </row>
    <row r="97" customFormat="false" ht="12.75" hidden="false" customHeight="false" outlineLevel="0" collapsed="false">
      <c r="B97" s="18" t="s">
        <v>31</v>
      </c>
      <c r="C97" s="15" t="s">
        <v>21</v>
      </c>
      <c r="D97" s="15" t="s">
        <v>21</v>
      </c>
      <c r="E97" s="15" t="s">
        <v>21</v>
      </c>
      <c r="F97" s="15" t="s">
        <v>21</v>
      </c>
      <c r="G97" s="15" t="s">
        <v>21</v>
      </c>
      <c r="H97" s="15" t="s">
        <v>21</v>
      </c>
      <c r="I97" s="15" t="s">
        <v>21</v>
      </c>
      <c r="J97" s="15" t="s">
        <v>21</v>
      </c>
      <c r="K97" s="15" t="s">
        <v>21</v>
      </c>
      <c r="L97" s="15" t="s">
        <v>21</v>
      </c>
      <c r="M97" s="15" t="s">
        <v>21</v>
      </c>
      <c r="N97" s="15" t="s">
        <v>21</v>
      </c>
      <c r="O97" s="16" t="s">
        <v>21</v>
      </c>
    </row>
    <row r="98" customFormat="false" ht="12.75" hidden="false" customHeight="false" outlineLevel="0" collapsed="false">
      <c r="B98" s="19" t="s">
        <v>41</v>
      </c>
      <c r="C98" s="12" t="n">
        <v>4125</v>
      </c>
      <c r="D98" s="12" t="n">
        <v>37</v>
      </c>
      <c r="E98" s="12" t="n">
        <v>65</v>
      </c>
      <c r="F98" s="12" t="n">
        <v>296</v>
      </c>
      <c r="G98" s="12" t="n">
        <v>770</v>
      </c>
      <c r="H98" s="12" t="n">
        <v>2895</v>
      </c>
      <c r="I98" s="12" t="n">
        <v>62</v>
      </c>
      <c r="J98" s="12" t="n">
        <v>14</v>
      </c>
      <c r="K98" s="12" t="n">
        <v>30</v>
      </c>
      <c r="L98" s="12" t="n">
        <v>161</v>
      </c>
      <c r="M98" s="12" t="n">
        <v>534</v>
      </c>
      <c r="N98" s="12" t="n">
        <v>3333</v>
      </c>
      <c r="O98" s="13" t="n">
        <v>53</v>
      </c>
    </row>
    <row r="99" customFormat="false" ht="12.75" hidden="false" customHeight="false" outlineLevel="0" collapsed="false">
      <c r="B99" s="19" t="s">
        <v>42</v>
      </c>
      <c r="C99" s="12" t="n">
        <v>3824</v>
      </c>
      <c r="D99" s="12" t="n">
        <v>47</v>
      </c>
      <c r="E99" s="12" t="n">
        <v>114</v>
      </c>
      <c r="F99" s="12" t="n">
        <v>464</v>
      </c>
      <c r="G99" s="12" t="n">
        <v>919</v>
      </c>
      <c r="H99" s="12" t="n">
        <v>2215</v>
      </c>
      <c r="I99" s="12" t="n">
        <v>65</v>
      </c>
      <c r="J99" s="12" t="n">
        <v>25</v>
      </c>
      <c r="K99" s="12" t="n">
        <v>54</v>
      </c>
      <c r="L99" s="12" t="n">
        <v>291</v>
      </c>
      <c r="M99" s="12" t="n">
        <v>661</v>
      </c>
      <c r="N99" s="12" t="n">
        <v>2743</v>
      </c>
      <c r="O99" s="13" t="n">
        <v>50</v>
      </c>
    </row>
    <row r="100" customFormat="false" ht="12.75" hidden="false" customHeight="false" outlineLevel="0" collapsed="false">
      <c r="B100" s="19" t="s">
        <v>43</v>
      </c>
      <c r="C100" s="12" t="n">
        <v>99</v>
      </c>
      <c r="D100" s="12" t="s">
        <v>44</v>
      </c>
      <c r="E100" s="12" t="s">
        <v>44</v>
      </c>
      <c r="F100" s="12" t="n">
        <v>9</v>
      </c>
      <c r="G100" s="12" t="n">
        <v>13</v>
      </c>
      <c r="H100" s="12" t="n">
        <v>77</v>
      </c>
      <c r="I100" s="12" t="s">
        <v>44</v>
      </c>
      <c r="J100" s="12" t="s">
        <v>44</v>
      </c>
      <c r="K100" s="12" t="s">
        <v>44</v>
      </c>
      <c r="L100" s="12" t="n">
        <v>3</v>
      </c>
      <c r="M100" s="12" t="n">
        <v>10</v>
      </c>
      <c r="N100" s="12" t="n">
        <v>86</v>
      </c>
      <c r="O100" s="13" t="s">
        <v>44</v>
      </c>
    </row>
    <row r="101" customFormat="false" ht="12.75" hidden="false" customHeight="false" outlineLevel="0" collapsed="false">
      <c r="B101" s="11" t="s">
        <v>45</v>
      </c>
      <c r="C101" s="12" t="n">
        <v>20345</v>
      </c>
      <c r="D101" s="12" t="n">
        <v>295</v>
      </c>
      <c r="E101" s="12" t="n">
        <v>927</v>
      </c>
      <c r="F101" s="12" t="n">
        <v>2896</v>
      </c>
      <c r="G101" s="12" t="n">
        <v>4420</v>
      </c>
      <c r="H101" s="12" t="n">
        <v>11093</v>
      </c>
      <c r="I101" s="12" t="n">
        <v>714</v>
      </c>
      <c r="J101" s="12" t="n">
        <v>130</v>
      </c>
      <c r="K101" s="12" t="n">
        <v>494</v>
      </c>
      <c r="L101" s="12" t="n">
        <v>1839</v>
      </c>
      <c r="M101" s="12" t="n">
        <v>3445</v>
      </c>
      <c r="N101" s="12" t="n">
        <v>13808</v>
      </c>
      <c r="O101" s="13" t="n">
        <v>629</v>
      </c>
    </row>
    <row r="102" customFormat="false" ht="12.75" hidden="false" customHeight="false" outlineLevel="0" collapsed="false">
      <c r="B102" s="11" t="s">
        <v>46</v>
      </c>
      <c r="C102" s="15" t="s">
        <v>21</v>
      </c>
      <c r="D102" s="15" t="s">
        <v>21</v>
      </c>
      <c r="E102" s="15" t="s">
        <v>21</v>
      </c>
      <c r="F102" s="15" t="s">
        <v>21</v>
      </c>
      <c r="G102" s="15" t="s">
        <v>21</v>
      </c>
      <c r="H102" s="15" t="s">
        <v>21</v>
      </c>
      <c r="I102" s="15" t="s">
        <v>21</v>
      </c>
      <c r="J102" s="15" t="s">
        <v>21</v>
      </c>
      <c r="K102" s="15" t="s">
        <v>21</v>
      </c>
      <c r="L102" s="15" t="s">
        <v>21</v>
      </c>
      <c r="M102" s="15" t="s">
        <v>21</v>
      </c>
      <c r="N102" s="15" t="s">
        <v>21</v>
      </c>
      <c r="O102" s="16" t="s">
        <v>21</v>
      </c>
    </row>
    <row r="103" customFormat="false" ht="12.75" hidden="false" customHeight="false" outlineLevel="0" collapsed="false">
      <c r="B103" s="18" t="s">
        <v>47</v>
      </c>
      <c r="C103" s="12" t="n">
        <v>6322</v>
      </c>
      <c r="D103" s="12" t="n">
        <v>62</v>
      </c>
      <c r="E103" s="12" t="n">
        <v>238</v>
      </c>
      <c r="F103" s="12" t="n">
        <v>838</v>
      </c>
      <c r="G103" s="12" t="n">
        <v>1440</v>
      </c>
      <c r="H103" s="12" t="n">
        <v>3593</v>
      </c>
      <c r="I103" s="12" t="n">
        <v>151</v>
      </c>
      <c r="J103" s="12" t="n">
        <v>17</v>
      </c>
      <c r="K103" s="12" t="n">
        <v>117</v>
      </c>
      <c r="L103" s="12" t="n">
        <v>507</v>
      </c>
      <c r="M103" s="12" t="n">
        <v>1105</v>
      </c>
      <c r="N103" s="12" t="n">
        <v>4442</v>
      </c>
      <c r="O103" s="13" t="n">
        <v>134</v>
      </c>
    </row>
    <row r="104" customFormat="false" ht="12.75" hidden="false" customHeight="false" outlineLevel="0" collapsed="false">
      <c r="B104" s="18" t="s">
        <v>48</v>
      </c>
      <c r="C104" s="12" t="n">
        <v>2336</v>
      </c>
      <c r="D104" s="12" t="n">
        <v>47</v>
      </c>
      <c r="E104" s="12" t="n">
        <v>124</v>
      </c>
      <c r="F104" s="12" t="n">
        <v>393</v>
      </c>
      <c r="G104" s="12" t="n">
        <v>577</v>
      </c>
      <c r="H104" s="12" t="n">
        <v>1018</v>
      </c>
      <c r="I104" s="12" t="n">
        <v>177</v>
      </c>
      <c r="J104" s="12" t="n">
        <v>18</v>
      </c>
      <c r="K104" s="12" t="n">
        <v>64</v>
      </c>
      <c r="L104" s="12" t="n">
        <v>254</v>
      </c>
      <c r="M104" s="12" t="n">
        <v>452</v>
      </c>
      <c r="N104" s="12" t="n">
        <v>1386</v>
      </c>
      <c r="O104" s="13" t="n">
        <v>162</v>
      </c>
    </row>
    <row r="105" customFormat="false" ht="12.75" hidden="false" customHeight="false" outlineLevel="0" collapsed="false">
      <c r="B105" s="11" t="s">
        <v>49</v>
      </c>
      <c r="C105" s="12" t="n">
        <v>1305</v>
      </c>
      <c r="D105" s="12" t="n">
        <v>22</v>
      </c>
      <c r="E105" s="12" t="n">
        <v>86</v>
      </c>
      <c r="F105" s="12" t="n">
        <v>211</v>
      </c>
      <c r="G105" s="12" t="n">
        <v>255</v>
      </c>
      <c r="H105" s="12" t="n">
        <v>562</v>
      </c>
      <c r="I105" s="12" t="n">
        <v>169</v>
      </c>
      <c r="J105" s="12" t="n">
        <v>8</v>
      </c>
      <c r="K105" s="12" t="n">
        <v>38</v>
      </c>
      <c r="L105" s="12" t="n">
        <v>162</v>
      </c>
      <c r="M105" s="12" t="n">
        <v>214</v>
      </c>
      <c r="N105" s="12" t="n">
        <v>721</v>
      </c>
      <c r="O105" s="13" t="n">
        <v>162</v>
      </c>
    </row>
    <row r="106" customFormat="false" ht="12.75" hidden="false" customHeight="false" outlineLevel="0" collapsed="false">
      <c r="B106" s="11" t="s">
        <v>50</v>
      </c>
      <c r="C106" s="15" t="s">
        <v>21</v>
      </c>
      <c r="D106" s="15" t="s">
        <v>21</v>
      </c>
      <c r="E106" s="15" t="s">
        <v>21</v>
      </c>
      <c r="F106" s="15" t="s">
        <v>21</v>
      </c>
      <c r="G106" s="15" t="s">
        <v>21</v>
      </c>
      <c r="H106" s="15" t="s">
        <v>21</v>
      </c>
      <c r="I106" s="15" t="s">
        <v>21</v>
      </c>
      <c r="J106" s="15" t="s">
        <v>21</v>
      </c>
      <c r="K106" s="15" t="s">
        <v>21</v>
      </c>
      <c r="L106" s="15" t="s">
        <v>21</v>
      </c>
      <c r="M106" s="15" t="s">
        <v>21</v>
      </c>
      <c r="N106" s="15" t="s">
        <v>21</v>
      </c>
      <c r="O106" s="16" t="s">
        <v>21</v>
      </c>
    </row>
    <row r="107" customFormat="false" ht="12.75" hidden="false" customHeight="false" outlineLevel="0" collapsed="false">
      <c r="B107" s="20" t="s">
        <v>12</v>
      </c>
      <c r="C107" s="12" t="n">
        <v>79794</v>
      </c>
      <c r="D107" s="12" t="n">
        <v>1247</v>
      </c>
      <c r="E107" s="12" t="n">
        <v>4711</v>
      </c>
      <c r="F107" s="12" t="n">
        <v>17701</v>
      </c>
      <c r="G107" s="12" t="n">
        <v>23041</v>
      </c>
      <c r="H107" s="12" t="n">
        <v>28480</v>
      </c>
      <c r="I107" s="12" t="n">
        <v>4614</v>
      </c>
      <c r="J107" s="12" t="n">
        <v>572</v>
      </c>
      <c r="K107" s="12" t="n">
        <v>2486</v>
      </c>
      <c r="L107" s="12" t="n">
        <v>12405</v>
      </c>
      <c r="M107" s="12" t="n">
        <v>20028</v>
      </c>
      <c r="N107" s="12" t="n">
        <v>39956</v>
      </c>
      <c r="O107" s="13" t="n">
        <v>4347</v>
      </c>
    </row>
    <row r="108" customFormat="false" ht="12.75" hidden="false" customHeight="false" outlineLevel="0" collapsed="false">
      <c r="B108" s="20" t="s">
        <v>13</v>
      </c>
      <c r="C108" s="12" t="n">
        <v>56690</v>
      </c>
      <c r="D108" s="12" t="n">
        <v>717</v>
      </c>
      <c r="E108" s="12" t="n">
        <v>2181</v>
      </c>
      <c r="F108" s="12" t="n">
        <v>8198</v>
      </c>
      <c r="G108" s="12" t="n">
        <v>14682</v>
      </c>
      <c r="H108" s="12" t="n">
        <v>27574</v>
      </c>
      <c r="I108" s="12" t="n">
        <v>3338</v>
      </c>
      <c r="J108" s="12" t="n">
        <v>338</v>
      </c>
      <c r="K108" s="12" t="n">
        <v>1153</v>
      </c>
      <c r="L108" s="12" t="n">
        <v>5166</v>
      </c>
      <c r="M108" s="12" t="n">
        <v>11540</v>
      </c>
      <c r="N108" s="12" t="n">
        <v>35359</v>
      </c>
      <c r="O108" s="13" t="n">
        <v>3134</v>
      </c>
    </row>
    <row r="109" customFormat="false" ht="12.75" hidden="false" customHeight="false" outlineLevel="0" collapsed="false">
      <c r="B109" s="20" t="s">
        <v>14</v>
      </c>
      <c r="C109" s="12" t="n">
        <v>57769</v>
      </c>
      <c r="D109" s="12" t="n">
        <v>569</v>
      </c>
      <c r="E109" s="12" t="n">
        <v>1637</v>
      </c>
      <c r="F109" s="12" t="n">
        <v>6420</v>
      </c>
      <c r="G109" s="12" t="n">
        <v>13161</v>
      </c>
      <c r="H109" s="12" t="n">
        <v>32986</v>
      </c>
      <c r="I109" s="12" t="n">
        <v>2996</v>
      </c>
      <c r="J109" s="12" t="n">
        <v>211</v>
      </c>
      <c r="K109" s="12" t="n">
        <v>745</v>
      </c>
      <c r="L109" s="12" t="n">
        <v>3858</v>
      </c>
      <c r="M109" s="12" t="n">
        <v>9779</v>
      </c>
      <c r="N109" s="12" t="n">
        <v>40317</v>
      </c>
      <c r="O109" s="13" t="n">
        <v>2859</v>
      </c>
    </row>
    <row r="110" customFormat="false" ht="12.75" hidden="false" customHeight="false" outlineLevel="0" collapsed="false">
      <c r="B110" s="20" t="s">
        <v>51</v>
      </c>
      <c r="C110" s="12" t="n">
        <v>20114</v>
      </c>
      <c r="D110" s="12" t="n">
        <v>229</v>
      </c>
      <c r="E110" s="12" t="n">
        <v>593</v>
      </c>
      <c r="F110" s="12" t="n">
        <v>2084</v>
      </c>
      <c r="G110" s="12" t="n">
        <v>4138</v>
      </c>
      <c r="H110" s="12" t="n">
        <v>12052</v>
      </c>
      <c r="I110" s="12" t="n">
        <v>1018</v>
      </c>
      <c r="J110" s="12" t="n">
        <v>91</v>
      </c>
      <c r="K110" s="12" t="n">
        <v>269</v>
      </c>
      <c r="L110" s="12" t="n">
        <v>1326</v>
      </c>
      <c r="M110" s="12" t="n">
        <v>2948</v>
      </c>
      <c r="N110" s="12" t="n">
        <v>14511</v>
      </c>
      <c r="O110" s="13" t="n">
        <v>969</v>
      </c>
    </row>
    <row r="111" customFormat="false" ht="12.75" hidden="false" customHeight="false" outlineLevel="0" collapsed="false">
      <c r="B111" s="20" t="s">
        <v>52</v>
      </c>
      <c r="C111" s="12" t="n">
        <v>13485</v>
      </c>
      <c r="D111" s="12" t="n">
        <v>152</v>
      </c>
      <c r="E111" s="12" t="n">
        <v>399</v>
      </c>
      <c r="F111" s="12" t="n">
        <v>1363</v>
      </c>
      <c r="G111" s="12" t="n">
        <v>2510</v>
      </c>
      <c r="H111" s="12" t="n">
        <v>8240</v>
      </c>
      <c r="I111" s="12" t="n">
        <v>821</v>
      </c>
      <c r="J111" s="12" t="n">
        <v>71</v>
      </c>
      <c r="K111" s="12" t="n">
        <v>206</v>
      </c>
      <c r="L111" s="12" t="n">
        <v>828</v>
      </c>
      <c r="M111" s="12" t="n">
        <v>1839</v>
      </c>
      <c r="N111" s="12" t="n">
        <v>9778</v>
      </c>
      <c r="O111" s="13" t="n">
        <v>763</v>
      </c>
    </row>
    <row r="112" customFormat="false" ht="12.75" hidden="false" customHeight="false" outlineLevel="0" collapsed="false">
      <c r="B112" s="11" t="s">
        <v>53</v>
      </c>
      <c r="C112" s="12" t="n">
        <v>315839</v>
      </c>
      <c r="D112" s="12" t="n">
        <v>5067</v>
      </c>
      <c r="E112" s="12" t="n">
        <v>17627</v>
      </c>
      <c r="F112" s="12" t="n">
        <v>56450</v>
      </c>
      <c r="G112" s="12" t="n">
        <v>78287</v>
      </c>
      <c r="H112" s="12" t="n">
        <v>135954</v>
      </c>
      <c r="I112" s="12" t="n">
        <v>22454</v>
      </c>
      <c r="J112" s="12" t="n">
        <v>2333</v>
      </c>
      <c r="K112" s="12" t="n">
        <v>9824</v>
      </c>
      <c r="L112" s="12" t="n">
        <v>39396</v>
      </c>
      <c r="M112" s="12" t="n">
        <v>64963</v>
      </c>
      <c r="N112" s="12" t="n">
        <v>177981</v>
      </c>
      <c r="O112" s="13" t="n">
        <v>21342</v>
      </c>
    </row>
    <row r="113" customFormat="false" ht="13.5" hidden="false" customHeight="false" outlineLevel="0" collapsed="false">
      <c r="B113" s="21" t="s">
        <v>54</v>
      </c>
      <c r="C113" s="22" t="n">
        <v>816546</v>
      </c>
      <c r="D113" s="22" t="n">
        <v>10929</v>
      </c>
      <c r="E113" s="22" t="n">
        <v>35228</v>
      </c>
      <c r="F113" s="22" t="n">
        <v>122757</v>
      </c>
      <c r="G113" s="22" t="n">
        <v>195957</v>
      </c>
      <c r="H113" s="22" t="n">
        <v>400933</v>
      </c>
      <c r="I113" s="22" t="n">
        <v>50742</v>
      </c>
      <c r="J113" s="22" t="n">
        <v>4847</v>
      </c>
      <c r="K113" s="22" t="n">
        <v>18595</v>
      </c>
      <c r="L113" s="22" t="n">
        <v>81653</v>
      </c>
      <c r="M113" s="22" t="n">
        <v>155737</v>
      </c>
      <c r="N113" s="22" t="n">
        <v>507629</v>
      </c>
      <c r="O113" s="23" t="n">
        <v>48085</v>
      </c>
    </row>
    <row r="115" customFormat="false" ht="30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B116" s="1" t="s">
        <v>1</v>
      </c>
      <c r="M116" s="3" t="s">
        <v>2</v>
      </c>
      <c r="N116" s="1" t="s">
        <v>3</v>
      </c>
    </row>
    <row r="117" customFormat="false" ht="15" hidden="false" customHeight="false" outlineLevel="0" collapsed="false">
      <c r="B117" s="4" t="s">
        <v>56</v>
      </c>
      <c r="M117" s="3" t="s">
        <v>5</v>
      </c>
      <c r="N117" s="1" t="s">
        <v>6</v>
      </c>
    </row>
    <row r="118" customFormat="false" ht="13.5" hidden="false" customHeight="false" outlineLevel="0" collapsed="false"/>
    <row r="119" customFormat="false" ht="26.1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8" t="s">
        <v>10</v>
      </c>
      <c r="K119" s="8"/>
      <c r="L119" s="8"/>
      <c r="M119" s="8"/>
      <c r="N119" s="8"/>
      <c r="O119" s="8"/>
    </row>
    <row r="120" customFormat="false" ht="26.1" hidden="false" customHeight="true" outlineLevel="0" collapsed="false">
      <c r="B120" s="5"/>
      <c r="C120" s="6"/>
      <c r="D120" s="9" t="s">
        <v>11</v>
      </c>
      <c r="E120" s="9" t="s">
        <v>12</v>
      </c>
      <c r="F120" s="9" t="s">
        <v>13</v>
      </c>
      <c r="G120" s="9" t="s">
        <v>14</v>
      </c>
      <c r="H120" s="9" t="s">
        <v>15</v>
      </c>
      <c r="I120" s="9" t="s">
        <v>16</v>
      </c>
      <c r="J120" s="9" t="s">
        <v>11</v>
      </c>
      <c r="K120" s="9" t="s">
        <v>12</v>
      </c>
      <c r="L120" s="9" t="s">
        <v>13</v>
      </c>
      <c r="M120" s="9" t="s">
        <v>14</v>
      </c>
      <c r="N120" s="9" t="s">
        <v>15</v>
      </c>
      <c r="O120" s="10" t="s">
        <v>16</v>
      </c>
    </row>
    <row r="121" customFormat="false" ht="12.75" hidden="false" customHeight="false" outlineLevel="0" collapsed="false">
      <c r="B121" s="11" t="s">
        <v>17</v>
      </c>
      <c r="C121" s="24" t="n">
        <v>184092</v>
      </c>
      <c r="D121" s="24" t="n">
        <v>13441</v>
      </c>
      <c r="E121" s="24" t="n">
        <v>35698</v>
      </c>
      <c r="F121" s="24" t="n">
        <v>57181</v>
      </c>
      <c r="G121" s="24" t="n">
        <v>49481</v>
      </c>
      <c r="H121" s="24" t="n">
        <v>9866</v>
      </c>
      <c r="I121" s="24" t="n">
        <v>18425</v>
      </c>
      <c r="J121" s="24" t="n">
        <v>5363</v>
      </c>
      <c r="K121" s="24" t="n">
        <v>20010</v>
      </c>
      <c r="L121" s="24" t="n">
        <v>50142</v>
      </c>
      <c r="M121" s="24" t="n">
        <v>60284</v>
      </c>
      <c r="N121" s="24" t="n">
        <v>32540</v>
      </c>
      <c r="O121" s="25" t="n">
        <v>15753</v>
      </c>
    </row>
    <row r="122" customFormat="false" ht="12.75" hidden="false" customHeight="false" outlineLevel="0" collapsed="false">
      <c r="B122" s="11" t="s">
        <v>18</v>
      </c>
      <c r="C122" s="12" t="n">
        <v>178966</v>
      </c>
      <c r="D122" s="12" t="n">
        <v>13166</v>
      </c>
      <c r="E122" s="12" t="n">
        <v>34917</v>
      </c>
      <c r="F122" s="12" t="n">
        <v>55563</v>
      </c>
      <c r="G122" s="12" t="n">
        <v>47900</v>
      </c>
      <c r="H122" s="12" t="n">
        <v>9468</v>
      </c>
      <c r="I122" s="12" t="n">
        <v>17952</v>
      </c>
      <c r="J122" s="12" t="n">
        <v>5272</v>
      </c>
      <c r="K122" s="12" t="n">
        <v>19590</v>
      </c>
      <c r="L122" s="12" t="n">
        <v>48904</v>
      </c>
      <c r="M122" s="12" t="n">
        <v>58427</v>
      </c>
      <c r="N122" s="12" t="n">
        <v>31424</v>
      </c>
      <c r="O122" s="13" t="n">
        <v>15349</v>
      </c>
    </row>
    <row r="123" customFormat="false" ht="12.75" hidden="false" customHeight="false" outlineLevel="0" collapsed="false">
      <c r="B123" s="14" t="s">
        <v>19</v>
      </c>
      <c r="C123" s="12" t="n">
        <v>62018</v>
      </c>
      <c r="D123" s="12" t="n">
        <v>8522</v>
      </c>
      <c r="E123" s="12" t="n">
        <v>16864</v>
      </c>
      <c r="F123" s="12" t="n">
        <v>16974</v>
      </c>
      <c r="G123" s="12" t="n">
        <v>9093</v>
      </c>
      <c r="H123" s="12" t="n">
        <v>1777</v>
      </c>
      <c r="I123" s="12" t="n">
        <v>8788</v>
      </c>
      <c r="J123" s="12" t="n">
        <v>3697</v>
      </c>
      <c r="K123" s="12" t="n">
        <v>11207</v>
      </c>
      <c r="L123" s="12" t="n">
        <v>19125</v>
      </c>
      <c r="M123" s="12" t="n">
        <v>13139</v>
      </c>
      <c r="N123" s="12" t="n">
        <v>7107</v>
      </c>
      <c r="O123" s="13" t="n">
        <v>7743</v>
      </c>
    </row>
    <row r="124" customFormat="false" ht="12.75" hidden="false" customHeight="false" outlineLevel="0" collapsed="false">
      <c r="B124" s="14" t="s">
        <v>20</v>
      </c>
      <c r="C124" s="15" t="s">
        <v>21</v>
      </c>
      <c r="D124" s="15" t="s">
        <v>21</v>
      </c>
      <c r="E124" s="15" t="s">
        <v>21</v>
      </c>
      <c r="F124" s="15" t="s">
        <v>21</v>
      </c>
      <c r="G124" s="15" t="s">
        <v>21</v>
      </c>
      <c r="H124" s="15" t="s">
        <v>21</v>
      </c>
      <c r="I124" s="15" t="s">
        <v>21</v>
      </c>
      <c r="J124" s="15" t="s">
        <v>21</v>
      </c>
      <c r="K124" s="15" t="s">
        <v>21</v>
      </c>
      <c r="L124" s="15" t="s">
        <v>21</v>
      </c>
      <c r="M124" s="15" t="s">
        <v>21</v>
      </c>
      <c r="N124" s="15" t="s">
        <v>21</v>
      </c>
      <c r="O124" s="16" t="s">
        <v>21</v>
      </c>
    </row>
    <row r="125" customFormat="false" ht="12.75" hidden="false" customHeight="false" outlineLevel="0" collapsed="false">
      <c r="B125" s="17" t="s">
        <v>22</v>
      </c>
      <c r="C125" s="12" t="n">
        <v>7918</v>
      </c>
      <c r="D125" s="12" t="n">
        <v>1039</v>
      </c>
      <c r="E125" s="12" t="n">
        <v>1991</v>
      </c>
      <c r="F125" s="12" t="n">
        <v>1746</v>
      </c>
      <c r="G125" s="12" t="n">
        <v>1012</v>
      </c>
      <c r="H125" s="12" t="n">
        <v>229</v>
      </c>
      <c r="I125" s="12" t="n">
        <v>1901</v>
      </c>
      <c r="J125" s="12" t="n">
        <v>385</v>
      </c>
      <c r="K125" s="12" t="n">
        <v>1356</v>
      </c>
      <c r="L125" s="12" t="n">
        <v>2018</v>
      </c>
      <c r="M125" s="12" t="n">
        <v>1504</v>
      </c>
      <c r="N125" s="12" t="n">
        <v>883</v>
      </c>
      <c r="O125" s="13" t="n">
        <v>1772</v>
      </c>
    </row>
    <row r="126" customFormat="false" ht="12.75" hidden="false" customHeight="false" outlineLevel="0" collapsed="false">
      <c r="B126" s="17" t="s">
        <v>23</v>
      </c>
      <c r="C126" s="12" t="n">
        <v>13738</v>
      </c>
      <c r="D126" s="12" t="n">
        <v>1767</v>
      </c>
      <c r="E126" s="12" t="n">
        <v>3659</v>
      </c>
      <c r="F126" s="12" t="n">
        <v>3365</v>
      </c>
      <c r="G126" s="12" t="n">
        <v>1954</v>
      </c>
      <c r="H126" s="12" t="n">
        <v>405</v>
      </c>
      <c r="I126" s="12" t="n">
        <v>2588</v>
      </c>
      <c r="J126" s="12" t="n">
        <v>673</v>
      </c>
      <c r="K126" s="12" t="n">
        <v>2339</v>
      </c>
      <c r="L126" s="12" t="n">
        <v>3949</v>
      </c>
      <c r="M126" s="12" t="n">
        <v>2779</v>
      </c>
      <c r="N126" s="12" t="n">
        <v>1603</v>
      </c>
      <c r="O126" s="13" t="n">
        <v>2395</v>
      </c>
    </row>
    <row r="127" customFormat="false" ht="12.75" hidden="false" customHeight="false" outlineLevel="0" collapsed="false">
      <c r="B127" s="17" t="s">
        <v>24</v>
      </c>
      <c r="C127" s="12" t="n">
        <v>13131</v>
      </c>
      <c r="D127" s="12" t="n">
        <v>1798</v>
      </c>
      <c r="E127" s="12" t="n">
        <v>3604</v>
      </c>
      <c r="F127" s="12" t="n">
        <v>3372</v>
      </c>
      <c r="G127" s="12" t="n">
        <v>2137</v>
      </c>
      <c r="H127" s="12" t="n">
        <v>406</v>
      </c>
      <c r="I127" s="12" t="n">
        <v>1814</v>
      </c>
      <c r="J127" s="12" t="n">
        <v>759</v>
      </c>
      <c r="K127" s="12" t="n">
        <v>2391</v>
      </c>
      <c r="L127" s="12" t="n">
        <v>3859</v>
      </c>
      <c r="M127" s="12" t="n">
        <v>2943</v>
      </c>
      <c r="N127" s="12" t="n">
        <v>1618</v>
      </c>
      <c r="O127" s="13" t="n">
        <v>1561</v>
      </c>
    </row>
    <row r="128" customFormat="false" ht="12.75" hidden="false" customHeight="false" outlineLevel="0" collapsed="false">
      <c r="B128" s="17" t="s">
        <v>25</v>
      </c>
      <c r="C128" s="12" t="n">
        <v>26494</v>
      </c>
      <c r="D128" s="12" t="n">
        <v>3881</v>
      </c>
      <c r="E128" s="12" t="n">
        <v>7521</v>
      </c>
      <c r="F128" s="12" t="n">
        <v>8412</v>
      </c>
      <c r="G128" s="12" t="n">
        <v>3939</v>
      </c>
      <c r="H128" s="12" t="n">
        <v>714</v>
      </c>
      <c r="I128" s="12" t="n">
        <v>2027</v>
      </c>
      <c r="J128" s="12" t="n">
        <v>1863</v>
      </c>
      <c r="K128" s="12" t="n">
        <v>5070</v>
      </c>
      <c r="L128" s="12" t="n">
        <v>9209</v>
      </c>
      <c r="M128" s="12" t="n">
        <v>5848</v>
      </c>
      <c r="N128" s="12" t="n">
        <v>2942</v>
      </c>
      <c r="O128" s="13" t="n">
        <v>1562</v>
      </c>
    </row>
    <row r="129" customFormat="false" ht="12.75" hidden="false" customHeight="false" outlineLevel="0" collapsed="false">
      <c r="B129" s="14" t="s">
        <v>26</v>
      </c>
      <c r="C129" s="12" t="n">
        <v>9218</v>
      </c>
      <c r="D129" s="12" t="n">
        <v>709</v>
      </c>
      <c r="E129" s="12" t="n">
        <v>1712</v>
      </c>
      <c r="F129" s="12" t="n">
        <v>1907</v>
      </c>
      <c r="G129" s="12" t="n">
        <v>1198</v>
      </c>
      <c r="H129" s="12" t="n">
        <v>294</v>
      </c>
      <c r="I129" s="12" t="n">
        <v>3398</v>
      </c>
      <c r="J129" s="12" t="n">
        <v>299</v>
      </c>
      <c r="K129" s="12" t="n">
        <v>1076</v>
      </c>
      <c r="L129" s="12" t="n">
        <v>1941</v>
      </c>
      <c r="M129" s="12" t="n">
        <v>1591</v>
      </c>
      <c r="N129" s="12" t="n">
        <v>1093</v>
      </c>
      <c r="O129" s="13" t="n">
        <v>3218</v>
      </c>
    </row>
    <row r="130" customFormat="false" ht="12.75" hidden="false" customHeight="false" outlineLevel="0" collapsed="false">
      <c r="B130" s="14" t="s">
        <v>27</v>
      </c>
      <c r="C130" s="12" t="n">
        <v>785</v>
      </c>
      <c r="D130" s="12" t="n">
        <v>57</v>
      </c>
      <c r="E130" s="12" t="n">
        <v>203</v>
      </c>
      <c r="F130" s="12" t="n">
        <v>315</v>
      </c>
      <c r="G130" s="12" t="n">
        <v>156</v>
      </c>
      <c r="H130" s="12" t="n">
        <v>31</v>
      </c>
      <c r="I130" s="12" t="n">
        <v>23</v>
      </c>
      <c r="J130" s="12" t="n">
        <v>15</v>
      </c>
      <c r="K130" s="12" t="n">
        <v>121</v>
      </c>
      <c r="L130" s="12" t="n">
        <v>293</v>
      </c>
      <c r="M130" s="12" t="n">
        <v>218</v>
      </c>
      <c r="N130" s="12" t="n">
        <v>128</v>
      </c>
      <c r="O130" s="13" t="n">
        <v>10</v>
      </c>
    </row>
    <row r="131" customFormat="false" ht="12.75" hidden="false" customHeight="false" outlineLevel="0" collapsed="false">
      <c r="B131" s="14" t="s">
        <v>28</v>
      </c>
      <c r="C131" s="12" t="n">
        <v>107730</v>
      </c>
      <c r="D131" s="12" t="n">
        <v>3935</v>
      </c>
      <c r="E131" s="12" t="n">
        <v>16341</v>
      </c>
      <c r="F131" s="12" t="n">
        <v>36682</v>
      </c>
      <c r="G131" s="12" t="n">
        <v>37609</v>
      </c>
      <c r="H131" s="12" t="n">
        <v>7397</v>
      </c>
      <c r="I131" s="12" t="n">
        <v>5766</v>
      </c>
      <c r="J131" s="12" t="n">
        <v>1276</v>
      </c>
      <c r="K131" s="12" t="n">
        <v>7307</v>
      </c>
      <c r="L131" s="12" t="n">
        <v>27838</v>
      </c>
      <c r="M131" s="12" t="n">
        <v>43697</v>
      </c>
      <c r="N131" s="12" t="n">
        <v>23224</v>
      </c>
      <c r="O131" s="13" t="n">
        <v>4388</v>
      </c>
    </row>
    <row r="132" customFormat="false" ht="12.75" hidden="false" customHeight="false" outlineLevel="0" collapsed="false">
      <c r="B132" s="18" t="s">
        <v>29</v>
      </c>
      <c r="C132" s="12" t="n">
        <v>106278</v>
      </c>
      <c r="D132" s="12" t="n">
        <v>3897</v>
      </c>
      <c r="E132" s="12" t="n">
        <v>16208</v>
      </c>
      <c r="F132" s="12" t="n">
        <v>36203</v>
      </c>
      <c r="G132" s="12" t="n">
        <v>37018</v>
      </c>
      <c r="H132" s="12" t="n">
        <v>7244</v>
      </c>
      <c r="I132" s="12" t="n">
        <v>5708</v>
      </c>
      <c r="J132" s="12" t="n">
        <v>1261</v>
      </c>
      <c r="K132" s="12" t="n">
        <v>7239</v>
      </c>
      <c r="L132" s="12" t="n">
        <v>27532</v>
      </c>
      <c r="M132" s="12" t="n">
        <v>43061</v>
      </c>
      <c r="N132" s="12" t="n">
        <v>22827</v>
      </c>
      <c r="O132" s="13" t="n">
        <v>4358</v>
      </c>
    </row>
    <row r="133" customFormat="false" ht="12.75" hidden="false" customHeight="false" outlineLevel="0" collapsed="false">
      <c r="B133" s="19" t="s">
        <v>30</v>
      </c>
      <c r="C133" s="12" t="n">
        <v>80071</v>
      </c>
      <c r="D133" s="12" t="n">
        <v>2394</v>
      </c>
      <c r="E133" s="12" t="n">
        <v>11177</v>
      </c>
      <c r="F133" s="12" t="n">
        <v>27777</v>
      </c>
      <c r="G133" s="12" t="n">
        <v>29936</v>
      </c>
      <c r="H133" s="12" t="n">
        <v>5836</v>
      </c>
      <c r="I133" s="12" t="n">
        <v>2951</v>
      </c>
      <c r="J133" s="12" t="n">
        <v>719</v>
      </c>
      <c r="K133" s="12" t="n">
        <v>4562</v>
      </c>
      <c r="L133" s="12" t="n">
        <v>20287</v>
      </c>
      <c r="M133" s="12" t="n">
        <v>34504</v>
      </c>
      <c r="N133" s="12" t="n">
        <v>17854</v>
      </c>
      <c r="O133" s="13" t="n">
        <v>2145</v>
      </c>
    </row>
    <row r="134" customFormat="false" ht="12.75" hidden="false" customHeight="false" outlineLevel="0" collapsed="false">
      <c r="B134" s="19" t="s">
        <v>31</v>
      </c>
      <c r="C134" s="15" t="s">
        <v>21</v>
      </c>
      <c r="D134" s="15" t="s">
        <v>21</v>
      </c>
      <c r="E134" s="15" t="s">
        <v>21</v>
      </c>
      <c r="F134" s="15" t="s">
        <v>21</v>
      </c>
      <c r="G134" s="15" t="s">
        <v>21</v>
      </c>
      <c r="H134" s="15" t="s">
        <v>21</v>
      </c>
      <c r="I134" s="15" t="s">
        <v>21</v>
      </c>
      <c r="J134" s="15" t="s">
        <v>21</v>
      </c>
      <c r="K134" s="15" t="s">
        <v>21</v>
      </c>
      <c r="L134" s="15" t="s">
        <v>21</v>
      </c>
      <c r="M134" s="15" t="s">
        <v>21</v>
      </c>
      <c r="N134" s="15" t="s">
        <v>21</v>
      </c>
      <c r="O134" s="16" t="s">
        <v>21</v>
      </c>
    </row>
    <row r="135" customFormat="false" ht="12.75" hidden="false" customHeight="false" outlineLevel="0" collapsed="false">
      <c r="B135" s="17" t="s">
        <v>32</v>
      </c>
      <c r="C135" s="12" t="n">
        <v>47291</v>
      </c>
      <c r="D135" s="12" t="n">
        <v>1664</v>
      </c>
      <c r="E135" s="12" t="n">
        <v>7161</v>
      </c>
      <c r="F135" s="12" t="n">
        <v>17063</v>
      </c>
      <c r="G135" s="12" t="n">
        <v>16836</v>
      </c>
      <c r="H135" s="12" t="n">
        <v>2809</v>
      </c>
      <c r="I135" s="12" t="n">
        <v>1758</v>
      </c>
      <c r="J135" s="12" t="n">
        <v>535</v>
      </c>
      <c r="K135" s="12" t="n">
        <v>3116</v>
      </c>
      <c r="L135" s="12" t="n">
        <v>13027</v>
      </c>
      <c r="M135" s="12" t="n">
        <v>19897</v>
      </c>
      <c r="N135" s="12" t="n">
        <v>9480</v>
      </c>
      <c r="O135" s="13" t="n">
        <v>1236</v>
      </c>
    </row>
    <row r="136" customFormat="false" ht="12.75" hidden="false" customHeight="false" outlineLevel="0" collapsed="false">
      <c r="B136" s="17" t="s">
        <v>33</v>
      </c>
      <c r="C136" s="12" t="n">
        <v>32780</v>
      </c>
      <c r="D136" s="12" t="n">
        <v>730</v>
      </c>
      <c r="E136" s="12" t="n">
        <v>4016</v>
      </c>
      <c r="F136" s="12" t="n">
        <v>10714</v>
      </c>
      <c r="G136" s="12" t="n">
        <v>13100</v>
      </c>
      <c r="H136" s="12" t="n">
        <v>3027</v>
      </c>
      <c r="I136" s="12" t="n">
        <v>1193</v>
      </c>
      <c r="J136" s="12" t="n">
        <v>184</v>
      </c>
      <c r="K136" s="12" t="n">
        <v>1446</v>
      </c>
      <c r="L136" s="12" t="n">
        <v>7260</v>
      </c>
      <c r="M136" s="12" t="n">
        <v>14607</v>
      </c>
      <c r="N136" s="12" t="n">
        <v>8374</v>
      </c>
      <c r="O136" s="13" t="n">
        <v>909</v>
      </c>
    </row>
    <row r="137" customFormat="false" ht="12.75" hidden="false" customHeight="false" outlineLevel="0" collapsed="false">
      <c r="B137" s="19" t="s">
        <v>34</v>
      </c>
      <c r="C137" s="15" t="s">
        <v>21</v>
      </c>
      <c r="D137" s="15" t="s">
        <v>21</v>
      </c>
      <c r="E137" s="15" t="s">
        <v>21</v>
      </c>
      <c r="F137" s="15" t="s">
        <v>21</v>
      </c>
      <c r="G137" s="15" t="s">
        <v>21</v>
      </c>
      <c r="H137" s="15" t="s">
        <v>21</v>
      </c>
      <c r="I137" s="15" t="s">
        <v>21</v>
      </c>
      <c r="J137" s="15" t="s">
        <v>21</v>
      </c>
      <c r="K137" s="15" t="s">
        <v>21</v>
      </c>
      <c r="L137" s="15" t="s">
        <v>21</v>
      </c>
      <c r="M137" s="15" t="s">
        <v>21</v>
      </c>
      <c r="N137" s="15" t="s">
        <v>21</v>
      </c>
      <c r="O137" s="16" t="s">
        <v>21</v>
      </c>
    </row>
    <row r="138" customFormat="false" ht="12.75" hidden="false" customHeight="false" outlineLevel="0" collapsed="false">
      <c r="B138" s="20" t="s">
        <v>22</v>
      </c>
      <c r="C138" s="12" t="n">
        <v>5408</v>
      </c>
      <c r="D138" s="12" t="n">
        <v>332</v>
      </c>
      <c r="E138" s="12" t="n">
        <v>1318</v>
      </c>
      <c r="F138" s="12" t="n">
        <v>1801</v>
      </c>
      <c r="G138" s="12" t="n">
        <v>1438</v>
      </c>
      <c r="H138" s="12" t="n">
        <v>258</v>
      </c>
      <c r="I138" s="12" t="n">
        <v>261</v>
      </c>
      <c r="J138" s="12" t="n">
        <v>111</v>
      </c>
      <c r="K138" s="12" t="n">
        <v>612</v>
      </c>
      <c r="L138" s="12" t="n">
        <v>1670</v>
      </c>
      <c r="M138" s="12" t="n">
        <v>1820</v>
      </c>
      <c r="N138" s="12" t="n">
        <v>997</v>
      </c>
      <c r="O138" s="13" t="n">
        <v>198</v>
      </c>
    </row>
    <row r="139" customFormat="false" ht="12.75" hidden="false" customHeight="false" outlineLevel="0" collapsed="false">
      <c r="B139" s="20" t="s">
        <v>23</v>
      </c>
      <c r="C139" s="12" t="n">
        <v>28891</v>
      </c>
      <c r="D139" s="12" t="n">
        <v>839</v>
      </c>
      <c r="E139" s="12" t="n">
        <v>4208</v>
      </c>
      <c r="F139" s="12" t="n">
        <v>9656</v>
      </c>
      <c r="G139" s="12" t="n">
        <v>10674</v>
      </c>
      <c r="H139" s="12" t="n">
        <v>2363</v>
      </c>
      <c r="I139" s="12" t="n">
        <v>1151</v>
      </c>
      <c r="J139" s="12" t="n">
        <v>203</v>
      </c>
      <c r="K139" s="12" t="n">
        <v>1594</v>
      </c>
      <c r="L139" s="12" t="n">
        <v>7027</v>
      </c>
      <c r="M139" s="12" t="n">
        <v>12098</v>
      </c>
      <c r="N139" s="12" t="n">
        <v>7051</v>
      </c>
      <c r="O139" s="13" t="n">
        <v>918</v>
      </c>
    </row>
    <row r="140" customFormat="false" ht="12.75" hidden="false" customHeight="false" outlineLevel="0" collapsed="false">
      <c r="B140" s="20" t="s">
        <v>24</v>
      </c>
      <c r="C140" s="12" t="n">
        <v>22512</v>
      </c>
      <c r="D140" s="12" t="n">
        <v>604</v>
      </c>
      <c r="E140" s="12" t="n">
        <v>2482</v>
      </c>
      <c r="F140" s="12" t="n">
        <v>7245</v>
      </c>
      <c r="G140" s="12" t="n">
        <v>9425</v>
      </c>
      <c r="H140" s="12" t="n">
        <v>1930</v>
      </c>
      <c r="I140" s="12" t="n">
        <v>826</v>
      </c>
      <c r="J140" s="12" t="n">
        <v>181</v>
      </c>
      <c r="K140" s="12" t="n">
        <v>1045</v>
      </c>
      <c r="L140" s="12" t="n">
        <v>4867</v>
      </c>
      <c r="M140" s="12" t="n">
        <v>10483</v>
      </c>
      <c r="N140" s="12" t="n">
        <v>5364</v>
      </c>
      <c r="O140" s="13" t="n">
        <v>572</v>
      </c>
    </row>
    <row r="141" customFormat="false" ht="12.75" hidden="false" customHeight="false" outlineLevel="0" collapsed="false">
      <c r="B141" s="20" t="s">
        <v>25</v>
      </c>
      <c r="C141" s="12" t="n">
        <v>23259</v>
      </c>
      <c r="D141" s="12" t="n">
        <v>619</v>
      </c>
      <c r="E141" s="12" t="n">
        <v>3169</v>
      </c>
      <c r="F141" s="12" t="n">
        <v>9075</v>
      </c>
      <c r="G141" s="12" t="n">
        <v>8398</v>
      </c>
      <c r="H141" s="12" t="n">
        <v>1285</v>
      </c>
      <c r="I141" s="12" t="n">
        <v>713</v>
      </c>
      <c r="J141" s="12" t="n">
        <v>224</v>
      </c>
      <c r="K141" s="12" t="n">
        <v>1311</v>
      </c>
      <c r="L141" s="12" t="n">
        <v>6723</v>
      </c>
      <c r="M141" s="12" t="n">
        <v>10102</v>
      </c>
      <c r="N141" s="12" t="n">
        <v>4442</v>
      </c>
      <c r="O141" s="13" t="n">
        <v>457</v>
      </c>
    </row>
    <row r="142" customFormat="false" ht="12.75" hidden="false" customHeight="false" outlineLevel="0" collapsed="false">
      <c r="B142" s="19" t="s">
        <v>35</v>
      </c>
      <c r="C142" s="12" t="n">
        <v>26207</v>
      </c>
      <c r="D142" s="12" t="n">
        <v>1503</v>
      </c>
      <c r="E142" s="12" t="n">
        <v>5031</v>
      </c>
      <c r="F142" s="12" t="n">
        <v>8426</v>
      </c>
      <c r="G142" s="12" t="n">
        <v>7082</v>
      </c>
      <c r="H142" s="12" t="n">
        <v>1408</v>
      </c>
      <c r="I142" s="12" t="n">
        <v>2757</v>
      </c>
      <c r="J142" s="12" t="n">
        <v>542</v>
      </c>
      <c r="K142" s="12" t="n">
        <v>2677</v>
      </c>
      <c r="L142" s="12" t="n">
        <v>7245</v>
      </c>
      <c r="M142" s="12" t="n">
        <v>8557</v>
      </c>
      <c r="N142" s="12" t="n">
        <v>4973</v>
      </c>
      <c r="O142" s="13" t="n">
        <v>2213</v>
      </c>
    </row>
    <row r="143" customFormat="false" ht="12.75" hidden="false" customHeight="false" outlineLevel="0" collapsed="false">
      <c r="B143" s="19" t="s">
        <v>31</v>
      </c>
      <c r="C143" s="15" t="s">
        <v>21</v>
      </c>
      <c r="D143" s="15" t="s">
        <v>21</v>
      </c>
      <c r="E143" s="15" t="s">
        <v>21</v>
      </c>
      <c r="F143" s="15" t="s">
        <v>21</v>
      </c>
      <c r="G143" s="15" t="s">
        <v>21</v>
      </c>
      <c r="H143" s="15" t="s">
        <v>21</v>
      </c>
      <c r="I143" s="15" t="s">
        <v>21</v>
      </c>
      <c r="J143" s="15" t="s">
        <v>21</v>
      </c>
      <c r="K143" s="15" t="s">
        <v>21</v>
      </c>
      <c r="L143" s="15" t="s">
        <v>21</v>
      </c>
      <c r="M143" s="15" t="s">
        <v>21</v>
      </c>
      <c r="N143" s="15" t="s">
        <v>21</v>
      </c>
      <c r="O143" s="16" t="s">
        <v>21</v>
      </c>
    </row>
    <row r="144" customFormat="false" ht="12.75" hidden="false" customHeight="false" outlineLevel="0" collapsed="false">
      <c r="B144" s="17" t="s">
        <v>36</v>
      </c>
      <c r="C144" s="12" t="n">
        <v>2235</v>
      </c>
      <c r="D144" s="12" t="n">
        <v>90</v>
      </c>
      <c r="E144" s="12" t="n">
        <v>318</v>
      </c>
      <c r="F144" s="12" t="n">
        <v>713</v>
      </c>
      <c r="G144" s="12" t="n">
        <v>777</v>
      </c>
      <c r="H144" s="12" t="n">
        <v>145</v>
      </c>
      <c r="I144" s="12" t="n">
        <v>192</v>
      </c>
      <c r="J144" s="12" t="n">
        <v>30</v>
      </c>
      <c r="K144" s="12" t="n">
        <v>147</v>
      </c>
      <c r="L144" s="12" t="n">
        <v>532</v>
      </c>
      <c r="M144" s="12" t="n">
        <v>862</v>
      </c>
      <c r="N144" s="12" t="n">
        <v>510</v>
      </c>
      <c r="O144" s="13" t="n">
        <v>154</v>
      </c>
    </row>
    <row r="145" customFormat="false" ht="12.75" hidden="false" customHeight="false" outlineLevel="0" collapsed="false">
      <c r="B145" s="17" t="s">
        <v>37</v>
      </c>
      <c r="C145" s="12" t="n">
        <v>2089</v>
      </c>
      <c r="D145" s="12" t="n">
        <v>120</v>
      </c>
      <c r="E145" s="12" t="n">
        <v>349</v>
      </c>
      <c r="F145" s="12" t="n">
        <v>612</v>
      </c>
      <c r="G145" s="12" t="n">
        <v>565</v>
      </c>
      <c r="H145" s="12" t="n">
        <v>139</v>
      </c>
      <c r="I145" s="12" t="n">
        <v>304</v>
      </c>
      <c r="J145" s="12" t="n">
        <v>46</v>
      </c>
      <c r="K145" s="12" t="n">
        <v>197</v>
      </c>
      <c r="L145" s="12" t="n">
        <v>497</v>
      </c>
      <c r="M145" s="12" t="n">
        <v>639</v>
      </c>
      <c r="N145" s="12" t="n">
        <v>459</v>
      </c>
      <c r="O145" s="13" t="n">
        <v>251</v>
      </c>
    </row>
    <row r="146" customFormat="false" ht="12.75" hidden="false" customHeight="false" outlineLevel="0" collapsed="false">
      <c r="B146" s="17" t="s">
        <v>38</v>
      </c>
      <c r="C146" s="12" t="n">
        <v>9282</v>
      </c>
      <c r="D146" s="12" t="n">
        <v>482</v>
      </c>
      <c r="E146" s="12" t="n">
        <v>1737</v>
      </c>
      <c r="F146" s="12" t="n">
        <v>3212</v>
      </c>
      <c r="G146" s="12" t="n">
        <v>2596</v>
      </c>
      <c r="H146" s="12" t="n">
        <v>489</v>
      </c>
      <c r="I146" s="12" t="n">
        <v>766</v>
      </c>
      <c r="J146" s="12" t="n">
        <v>178</v>
      </c>
      <c r="K146" s="12" t="n">
        <v>921</v>
      </c>
      <c r="L146" s="12" t="n">
        <v>2678</v>
      </c>
      <c r="M146" s="12" t="n">
        <v>3186</v>
      </c>
      <c r="N146" s="12" t="n">
        <v>1743</v>
      </c>
      <c r="O146" s="13" t="n">
        <v>576</v>
      </c>
    </row>
    <row r="147" customFormat="false" ht="12.75" hidden="false" customHeight="false" outlineLevel="0" collapsed="false">
      <c r="B147" s="17" t="s">
        <v>39</v>
      </c>
      <c r="C147" s="12" t="n">
        <v>12601</v>
      </c>
      <c r="D147" s="12" t="n">
        <v>811</v>
      </c>
      <c r="E147" s="12" t="n">
        <v>2627</v>
      </c>
      <c r="F147" s="12" t="n">
        <v>3889</v>
      </c>
      <c r="G147" s="12" t="n">
        <v>3144</v>
      </c>
      <c r="H147" s="12" t="n">
        <v>635</v>
      </c>
      <c r="I147" s="12" t="n">
        <v>1495</v>
      </c>
      <c r="J147" s="12" t="n">
        <v>288</v>
      </c>
      <c r="K147" s="12" t="n">
        <v>1412</v>
      </c>
      <c r="L147" s="12" t="n">
        <v>3538</v>
      </c>
      <c r="M147" s="12" t="n">
        <v>3870</v>
      </c>
      <c r="N147" s="12" t="n">
        <v>2261</v>
      </c>
      <c r="O147" s="13" t="n">
        <v>1232</v>
      </c>
    </row>
    <row r="148" customFormat="false" ht="12.75" hidden="false" customHeight="false" outlineLevel="0" collapsed="false">
      <c r="B148" s="19" t="s">
        <v>34</v>
      </c>
      <c r="C148" s="15" t="s">
        <v>21</v>
      </c>
      <c r="D148" s="15" t="s">
        <v>21</v>
      </c>
      <c r="E148" s="15" t="s">
        <v>21</v>
      </c>
      <c r="F148" s="15" t="s">
        <v>21</v>
      </c>
      <c r="G148" s="15" t="s">
        <v>21</v>
      </c>
      <c r="H148" s="15" t="s">
        <v>21</v>
      </c>
      <c r="I148" s="15" t="s">
        <v>21</v>
      </c>
      <c r="J148" s="15" t="s">
        <v>21</v>
      </c>
      <c r="K148" s="15" t="s">
        <v>21</v>
      </c>
      <c r="L148" s="15" t="s">
        <v>21</v>
      </c>
      <c r="M148" s="15" t="s">
        <v>21</v>
      </c>
      <c r="N148" s="15" t="s">
        <v>21</v>
      </c>
      <c r="O148" s="16" t="s">
        <v>21</v>
      </c>
    </row>
    <row r="149" customFormat="false" ht="12.75" hidden="false" customHeight="false" outlineLevel="0" collapsed="false">
      <c r="B149" s="20" t="s">
        <v>22</v>
      </c>
      <c r="C149" s="12" t="n">
        <v>1983</v>
      </c>
      <c r="D149" s="12" t="n">
        <v>163</v>
      </c>
      <c r="E149" s="12" t="n">
        <v>447</v>
      </c>
      <c r="F149" s="12" t="n">
        <v>511</v>
      </c>
      <c r="G149" s="12" t="n">
        <v>352</v>
      </c>
      <c r="H149" s="12" t="n">
        <v>73</v>
      </c>
      <c r="I149" s="12" t="n">
        <v>437</v>
      </c>
      <c r="J149" s="12" t="n">
        <v>73</v>
      </c>
      <c r="K149" s="12" t="n">
        <v>284</v>
      </c>
      <c r="L149" s="12" t="n">
        <v>478</v>
      </c>
      <c r="M149" s="12" t="n">
        <v>440</v>
      </c>
      <c r="N149" s="12" t="n">
        <v>330</v>
      </c>
      <c r="O149" s="13" t="n">
        <v>378</v>
      </c>
    </row>
    <row r="150" customFormat="false" ht="12.75" hidden="false" customHeight="false" outlineLevel="0" collapsed="false">
      <c r="B150" s="20" t="s">
        <v>23</v>
      </c>
      <c r="C150" s="12" t="n">
        <v>11292</v>
      </c>
      <c r="D150" s="12" t="n">
        <v>733</v>
      </c>
      <c r="E150" s="12" t="n">
        <v>2374</v>
      </c>
      <c r="F150" s="12" t="n">
        <v>3440</v>
      </c>
      <c r="G150" s="12" t="n">
        <v>2754</v>
      </c>
      <c r="H150" s="12" t="n">
        <v>575</v>
      </c>
      <c r="I150" s="12" t="n">
        <v>1416</v>
      </c>
      <c r="J150" s="12" t="n">
        <v>260</v>
      </c>
      <c r="K150" s="12" t="n">
        <v>1266</v>
      </c>
      <c r="L150" s="12" t="n">
        <v>3145</v>
      </c>
      <c r="M150" s="12" t="n">
        <v>3367</v>
      </c>
      <c r="N150" s="12" t="n">
        <v>2094</v>
      </c>
      <c r="O150" s="13" t="n">
        <v>1160</v>
      </c>
    </row>
    <row r="151" customFormat="false" ht="12.75" hidden="false" customHeight="false" outlineLevel="0" collapsed="false">
      <c r="B151" s="20" t="s">
        <v>24</v>
      </c>
      <c r="C151" s="12" t="n">
        <v>8284</v>
      </c>
      <c r="D151" s="12" t="n">
        <v>382</v>
      </c>
      <c r="E151" s="12" t="n">
        <v>1370</v>
      </c>
      <c r="F151" s="12" t="n">
        <v>2735</v>
      </c>
      <c r="G151" s="12" t="n">
        <v>2679</v>
      </c>
      <c r="H151" s="12" t="n">
        <v>521</v>
      </c>
      <c r="I151" s="12" t="n">
        <v>597</v>
      </c>
      <c r="J151" s="12" t="n">
        <v>117</v>
      </c>
      <c r="K151" s="12" t="n">
        <v>671</v>
      </c>
      <c r="L151" s="12" t="n">
        <v>2220</v>
      </c>
      <c r="M151" s="12" t="n">
        <v>3108</v>
      </c>
      <c r="N151" s="12" t="n">
        <v>1700</v>
      </c>
      <c r="O151" s="13" t="n">
        <v>468</v>
      </c>
    </row>
    <row r="152" customFormat="false" ht="12.75" hidden="false" customHeight="false" outlineLevel="0" collapsed="false">
      <c r="B152" s="20" t="s">
        <v>25</v>
      </c>
      <c r="C152" s="12" t="n">
        <v>4492</v>
      </c>
      <c r="D152" s="12" t="n">
        <v>210</v>
      </c>
      <c r="E152" s="12" t="n">
        <v>802</v>
      </c>
      <c r="F152" s="12" t="n">
        <v>1693</v>
      </c>
      <c r="G152" s="12" t="n">
        <v>1262</v>
      </c>
      <c r="H152" s="12" t="n">
        <v>229</v>
      </c>
      <c r="I152" s="12" t="n">
        <v>296</v>
      </c>
      <c r="J152" s="12" t="n">
        <v>86</v>
      </c>
      <c r="K152" s="12" t="n">
        <v>427</v>
      </c>
      <c r="L152" s="12" t="n">
        <v>1367</v>
      </c>
      <c r="M152" s="12" t="n">
        <v>1598</v>
      </c>
      <c r="N152" s="12" t="n">
        <v>811</v>
      </c>
      <c r="O152" s="13" t="n">
        <v>203</v>
      </c>
    </row>
    <row r="153" customFormat="false" ht="12.75" hidden="false" customHeight="false" outlineLevel="0" collapsed="false">
      <c r="B153" s="18" t="s">
        <v>40</v>
      </c>
      <c r="C153" s="12" t="n">
        <v>1452</v>
      </c>
      <c r="D153" s="12" t="n">
        <v>38</v>
      </c>
      <c r="E153" s="12" t="n">
        <v>133</v>
      </c>
      <c r="F153" s="12" t="n">
        <v>479</v>
      </c>
      <c r="G153" s="12" t="n">
        <v>591</v>
      </c>
      <c r="H153" s="12" t="n">
        <v>153</v>
      </c>
      <c r="I153" s="12" t="n">
        <v>58</v>
      </c>
      <c r="J153" s="12" t="n">
        <v>15</v>
      </c>
      <c r="K153" s="12" t="n">
        <v>68</v>
      </c>
      <c r="L153" s="12" t="n">
        <v>306</v>
      </c>
      <c r="M153" s="12" t="n">
        <v>636</v>
      </c>
      <c r="N153" s="12" t="n">
        <v>397</v>
      </c>
      <c r="O153" s="13" t="n">
        <v>30</v>
      </c>
    </row>
    <row r="154" customFormat="false" ht="12.75" hidden="false" customHeight="false" outlineLevel="0" collapsed="false">
      <c r="B154" s="18" t="s">
        <v>31</v>
      </c>
      <c r="C154" s="15" t="s">
        <v>21</v>
      </c>
      <c r="D154" s="15" t="s">
        <v>21</v>
      </c>
      <c r="E154" s="15" t="s">
        <v>21</v>
      </c>
      <c r="F154" s="15" t="s">
        <v>21</v>
      </c>
      <c r="G154" s="15" t="s">
        <v>21</v>
      </c>
      <c r="H154" s="15" t="s">
        <v>21</v>
      </c>
      <c r="I154" s="15" t="s">
        <v>21</v>
      </c>
      <c r="J154" s="15" t="s">
        <v>21</v>
      </c>
      <c r="K154" s="15" t="s">
        <v>21</v>
      </c>
      <c r="L154" s="15" t="s">
        <v>21</v>
      </c>
      <c r="M154" s="15" t="s">
        <v>21</v>
      </c>
      <c r="N154" s="15" t="s">
        <v>21</v>
      </c>
      <c r="O154" s="16" t="s">
        <v>21</v>
      </c>
    </row>
    <row r="155" customFormat="false" ht="12.75" hidden="false" customHeight="false" outlineLevel="0" collapsed="false">
      <c r="B155" s="19" t="s">
        <v>41</v>
      </c>
      <c r="C155" s="12" t="n">
        <v>331</v>
      </c>
      <c r="D155" s="12" t="n">
        <v>6</v>
      </c>
      <c r="E155" s="12" t="n">
        <v>24</v>
      </c>
      <c r="F155" s="12" t="n">
        <v>99</v>
      </c>
      <c r="G155" s="12" t="n">
        <v>151</v>
      </c>
      <c r="H155" s="12" t="n">
        <v>38</v>
      </c>
      <c r="I155" s="12" t="n">
        <v>13</v>
      </c>
      <c r="J155" s="12" t="n">
        <v>1</v>
      </c>
      <c r="K155" s="12" t="n">
        <v>12</v>
      </c>
      <c r="L155" s="12" t="n">
        <v>63</v>
      </c>
      <c r="M155" s="12" t="n">
        <v>139</v>
      </c>
      <c r="N155" s="12" t="n">
        <v>108</v>
      </c>
      <c r="O155" s="13" t="n">
        <v>8</v>
      </c>
    </row>
    <row r="156" customFormat="false" ht="12.75" hidden="false" customHeight="false" outlineLevel="0" collapsed="false">
      <c r="B156" s="19" t="s">
        <v>42</v>
      </c>
      <c r="C156" s="12" t="n">
        <v>1119</v>
      </c>
      <c r="D156" s="12" t="n">
        <v>32</v>
      </c>
      <c r="E156" s="12" t="n">
        <v>109</v>
      </c>
      <c r="F156" s="12" t="n">
        <v>380</v>
      </c>
      <c r="G156" s="12" t="n">
        <v>440</v>
      </c>
      <c r="H156" s="12" t="n">
        <v>113</v>
      </c>
      <c r="I156" s="12" t="n">
        <v>45</v>
      </c>
      <c r="J156" s="12" t="n">
        <v>14</v>
      </c>
      <c r="K156" s="12" t="n">
        <v>56</v>
      </c>
      <c r="L156" s="12" t="n">
        <v>243</v>
      </c>
      <c r="M156" s="12" t="n">
        <v>497</v>
      </c>
      <c r="N156" s="12" t="n">
        <v>287</v>
      </c>
      <c r="O156" s="13" t="n">
        <v>22</v>
      </c>
    </row>
    <row r="157" customFormat="false" ht="12.75" hidden="false" customHeight="false" outlineLevel="0" collapsed="false">
      <c r="B157" s="19" t="s">
        <v>43</v>
      </c>
      <c r="C157" s="12" t="n">
        <v>2</v>
      </c>
      <c r="D157" s="12" t="s">
        <v>44</v>
      </c>
      <c r="E157" s="12" t="s">
        <v>44</v>
      </c>
      <c r="F157" s="12" t="s">
        <v>44</v>
      </c>
      <c r="G157" s="12" t="s">
        <v>44</v>
      </c>
      <c r="H157" s="12" t="n">
        <v>2</v>
      </c>
      <c r="I157" s="12" t="s">
        <v>44</v>
      </c>
      <c r="J157" s="15" t="s">
        <v>44</v>
      </c>
      <c r="K157" s="12" t="s">
        <v>44</v>
      </c>
      <c r="L157" s="12" t="s">
        <v>44</v>
      </c>
      <c r="M157" s="12" t="s">
        <v>44</v>
      </c>
      <c r="N157" s="12" t="n">
        <v>2</v>
      </c>
      <c r="O157" s="13" t="s">
        <v>44</v>
      </c>
    </row>
    <row r="158" customFormat="false" ht="12.75" hidden="false" customHeight="false" outlineLevel="0" collapsed="false">
      <c r="B158" s="11" t="s">
        <v>45</v>
      </c>
      <c r="C158" s="12" t="n">
        <v>4396</v>
      </c>
      <c r="D158" s="12" t="n">
        <v>238</v>
      </c>
      <c r="E158" s="12" t="n">
        <v>660</v>
      </c>
      <c r="F158" s="12" t="n">
        <v>1414</v>
      </c>
      <c r="G158" s="12" t="n">
        <v>1383</v>
      </c>
      <c r="H158" s="12" t="n">
        <v>314</v>
      </c>
      <c r="I158" s="12" t="n">
        <v>387</v>
      </c>
      <c r="J158" s="12" t="n">
        <v>84</v>
      </c>
      <c r="K158" s="12" t="n">
        <v>355</v>
      </c>
      <c r="L158" s="12" t="n">
        <v>1062</v>
      </c>
      <c r="M158" s="12" t="n">
        <v>1633</v>
      </c>
      <c r="N158" s="12" t="n">
        <v>936</v>
      </c>
      <c r="O158" s="13" t="n">
        <v>326</v>
      </c>
    </row>
    <row r="159" customFormat="false" ht="12.75" hidden="false" customHeight="false" outlineLevel="0" collapsed="false">
      <c r="B159" s="11" t="s">
        <v>46</v>
      </c>
      <c r="C159" s="15" t="s">
        <v>21</v>
      </c>
      <c r="D159" s="15" t="s">
        <v>21</v>
      </c>
      <c r="E159" s="15" t="s">
        <v>21</v>
      </c>
      <c r="F159" s="15" t="s">
        <v>21</v>
      </c>
      <c r="G159" s="15" t="s">
        <v>21</v>
      </c>
      <c r="H159" s="15" t="s">
        <v>21</v>
      </c>
      <c r="I159" s="15" t="s">
        <v>21</v>
      </c>
      <c r="J159" s="15" t="s">
        <v>21</v>
      </c>
      <c r="K159" s="15" t="s">
        <v>21</v>
      </c>
      <c r="L159" s="15" t="s">
        <v>21</v>
      </c>
      <c r="M159" s="15" t="s">
        <v>21</v>
      </c>
      <c r="N159" s="15" t="s">
        <v>21</v>
      </c>
      <c r="O159" s="16" t="s">
        <v>21</v>
      </c>
    </row>
    <row r="160" customFormat="false" ht="12.75" hidden="false" customHeight="false" outlineLevel="0" collapsed="false">
      <c r="B160" s="18" t="s">
        <v>47</v>
      </c>
      <c r="C160" s="12" t="n">
        <v>1163</v>
      </c>
      <c r="D160" s="12" t="n">
        <v>44</v>
      </c>
      <c r="E160" s="12" t="n">
        <v>122</v>
      </c>
      <c r="F160" s="12" t="n">
        <v>386</v>
      </c>
      <c r="G160" s="12" t="n">
        <v>473</v>
      </c>
      <c r="H160" s="12" t="n">
        <v>106</v>
      </c>
      <c r="I160" s="12" t="n">
        <v>32</v>
      </c>
      <c r="J160" s="12" t="n">
        <v>14</v>
      </c>
      <c r="K160" s="12" t="n">
        <v>55</v>
      </c>
      <c r="L160" s="12" t="n">
        <v>269</v>
      </c>
      <c r="M160" s="12" t="n">
        <v>527</v>
      </c>
      <c r="N160" s="12" t="n">
        <v>275</v>
      </c>
      <c r="O160" s="13" t="n">
        <v>23</v>
      </c>
    </row>
    <row r="161" customFormat="false" ht="12.75" hidden="false" customHeight="false" outlineLevel="0" collapsed="false">
      <c r="B161" s="18" t="s">
        <v>48</v>
      </c>
      <c r="C161" s="12" t="n">
        <v>562</v>
      </c>
      <c r="D161" s="12" t="n">
        <v>27</v>
      </c>
      <c r="E161" s="12" t="n">
        <v>82</v>
      </c>
      <c r="F161" s="12" t="n">
        <v>197</v>
      </c>
      <c r="G161" s="12" t="n">
        <v>187</v>
      </c>
      <c r="H161" s="12" t="n">
        <v>31</v>
      </c>
      <c r="I161" s="12" t="n">
        <v>38</v>
      </c>
      <c r="J161" s="12" t="n">
        <v>8</v>
      </c>
      <c r="K161" s="12" t="n">
        <v>40</v>
      </c>
      <c r="L161" s="12" t="n">
        <v>150</v>
      </c>
      <c r="M161" s="12" t="n">
        <v>214</v>
      </c>
      <c r="N161" s="12" t="n">
        <v>123</v>
      </c>
      <c r="O161" s="13" t="n">
        <v>27</v>
      </c>
    </row>
    <row r="162" customFormat="false" ht="12.75" hidden="false" customHeight="false" outlineLevel="0" collapsed="false">
      <c r="B162" s="11" t="s">
        <v>49</v>
      </c>
      <c r="C162" s="12" t="n">
        <v>730</v>
      </c>
      <c r="D162" s="12" t="n">
        <v>37</v>
      </c>
      <c r="E162" s="12" t="n">
        <v>121</v>
      </c>
      <c r="F162" s="12" t="n">
        <v>204</v>
      </c>
      <c r="G162" s="12" t="n">
        <v>198</v>
      </c>
      <c r="H162" s="12" t="n">
        <v>84</v>
      </c>
      <c r="I162" s="12" t="n">
        <v>86</v>
      </c>
      <c r="J162" s="12" t="n">
        <v>7</v>
      </c>
      <c r="K162" s="12" t="n">
        <v>65</v>
      </c>
      <c r="L162" s="12" t="n">
        <v>176</v>
      </c>
      <c r="M162" s="12" t="n">
        <v>224</v>
      </c>
      <c r="N162" s="12" t="n">
        <v>180</v>
      </c>
      <c r="O162" s="13" t="n">
        <v>78</v>
      </c>
    </row>
    <row r="163" customFormat="false" ht="12.75" hidden="false" customHeight="false" outlineLevel="0" collapsed="false">
      <c r="B163" s="11" t="s">
        <v>50</v>
      </c>
      <c r="C163" s="15" t="s">
        <v>21</v>
      </c>
      <c r="D163" s="15" t="s">
        <v>21</v>
      </c>
      <c r="E163" s="15" t="s">
        <v>21</v>
      </c>
      <c r="F163" s="15" t="s">
        <v>21</v>
      </c>
      <c r="G163" s="15" t="s">
        <v>21</v>
      </c>
      <c r="H163" s="15" t="s">
        <v>21</v>
      </c>
      <c r="I163" s="15" t="s">
        <v>21</v>
      </c>
      <c r="J163" s="15" t="s">
        <v>21</v>
      </c>
      <c r="K163" s="15" t="s">
        <v>21</v>
      </c>
      <c r="L163" s="15" t="s">
        <v>21</v>
      </c>
      <c r="M163" s="15" t="s">
        <v>21</v>
      </c>
      <c r="N163" s="15" t="s">
        <v>21</v>
      </c>
      <c r="O163" s="16" t="s">
        <v>21</v>
      </c>
    </row>
    <row r="164" customFormat="false" ht="12.75" hidden="false" customHeight="false" outlineLevel="0" collapsed="false">
      <c r="B164" s="20" t="s">
        <v>12</v>
      </c>
      <c r="C164" s="12" t="n">
        <v>56306</v>
      </c>
      <c r="D164" s="12" t="n">
        <v>2973</v>
      </c>
      <c r="E164" s="12" t="n">
        <v>10592</v>
      </c>
      <c r="F164" s="12" t="n">
        <v>19387</v>
      </c>
      <c r="G164" s="12" t="n">
        <v>15895</v>
      </c>
      <c r="H164" s="12" t="n">
        <v>2602</v>
      </c>
      <c r="I164" s="12" t="n">
        <v>4857</v>
      </c>
      <c r="J164" s="12" t="n">
        <v>1059</v>
      </c>
      <c r="K164" s="12" t="n">
        <v>5224</v>
      </c>
      <c r="L164" s="12" t="n">
        <v>16524</v>
      </c>
      <c r="M164" s="12" t="n">
        <v>19764</v>
      </c>
      <c r="N164" s="12" t="n">
        <v>9642</v>
      </c>
      <c r="O164" s="13" t="n">
        <v>4093</v>
      </c>
    </row>
    <row r="165" customFormat="false" ht="12.75" hidden="false" customHeight="false" outlineLevel="0" collapsed="false">
      <c r="B165" s="20" t="s">
        <v>13</v>
      </c>
      <c r="C165" s="12" t="n">
        <v>33800</v>
      </c>
      <c r="D165" s="12" t="n">
        <v>1119</v>
      </c>
      <c r="E165" s="12" t="n">
        <v>4809</v>
      </c>
      <c r="F165" s="12" t="n">
        <v>11030</v>
      </c>
      <c r="G165" s="12" t="n">
        <v>12095</v>
      </c>
      <c r="H165" s="12" t="n">
        <v>2304</v>
      </c>
      <c r="I165" s="12" t="n">
        <v>2443</v>
      </c>
      <c r="J165" s="12" t="n">
        <v>346</v>
      </c>
      <c r="K165" s="12" t="n">
        <v>2061</v>
      </c>
      <c r="L165" s="12" t="n">
        <v>8142</v>
      </c>
      <c r="M165" s="12" t="n">
        <v>13810</v>
      </c>
      <c r="N165" s="12" t="n">
        <v>7425</v>
      </c>
      <c r="O165" s="13" t="n">
        <v>2016</v>
      </c>
    </row>
    <row r="166" customFormat="false" ht="12.75" hidden="false" customHeight="false" outlineLevel="0" collapsed="false">
      <c r="B166" s="20" t="s">
        <v>14</v>
      </c>
      <c r="C166" s="12" t="n">
        <v>24187</v>
      </c>
      <c r="D166" s="12" t="n">
        <v>551</v>
      </c>
      <c r="E166" s="12" t="n">
        <v>2545</v>
      </c>
      <c r="F166" s="12" t="n">
        <v>7560</v>
      </c>
      <c r="G166" s="12" t="n">
        <v>9797</v>
      </c>
      <c r="H166" s="12" t="n">
        <v>2310</v>
      </c>
      <c r="I166" s="12" t="n">
        <v>1424</v>
      </c>
      <c r="J166" s="12" t="n">
        <v>161</v>
      </c>
      <c r="K166" s="12" t="n">
        <v>1027</v>
      </c>
      <c r="L166" s="12" t="n">
        <v>4896</v>
      </c>
      <c r="M166" s="12" t="n">
        <v>10752</v>
      </c>
      <c r="N166" s="12" t="n">
        <v>6212</v>
      </c>
      <c r="O166" s="13" t="n">
        <v>1139</v>
      </c>
    </row>
    <row r="167" customFormat="false" ht="12.75" hidden="false" customHeight="false" outlineLevel="0" collapsed="false">
      <c r="B167" s="20" t="s">
        <v>51</v>
      </c>
      <c r="C167" s="12" t="n">
        <v>5162</v>
      </c>
      <c r="D167" s="12" t="n">
        <v>156</v>
      </c>
      <c r="E167" s="12" t="n">
        <v>578</v>
      </c>
      <c r="F167" s="12" t="n">
        <v>1557</v>
      </c>
      <c r="G167" s="12" t="n">
        <v>1810</v>
      </c>
      <c r="H167" s="12" t="n">
        <v>599</v>
      </c>
      <c r="I167" s="12" t="n">
        <v>462</v>
      </c>
      <c r="J167" s="12" t="n">
        <v>48</v>
      </c>
      <c r="K167" s="12" t="n">
        <v>281</v>
      </c>
      <c r="L167" s="12" t="n">
        <v>1018</v>
      </c>
      <c r="M167" s="12" t="n">
        <v>1983</v>
      </c>
      <c r="N167" s="12" t="n">
        <v>1461</v>
      </c>
      <c r="O167" s="13" t="n">
        <v>371</v>
      </c>
    </row>
    <row r="168" customFormat="false" ht="12.75" hidden="false" customHeight="false" outlineLevel="0" collapsed="false">
      <c r="B168" s="20" t="s">
        <v>52</v>
      </c>
      <c r="C168" s="12" t="n">
        <v>2619</v>
      </c>
      <c r="D168" s="12" t="n">
        <v>120</v>
      </c>
      <c r="E168" s="12" t="n">
        <v>310</v>
      </c>
      <c r="F168" s="12" t="n">
        <v>673</v>
      </c>
      <c r="G168" s="12" t="n">
        <v>791</v>
      </c>
      <c r="H168" s="12" t="n">
        <v>274</v>
      </c>
      <c r="I168" s="12" t="n">
        <v>451</v>
      </c>
      <c r="J168" s="12" t="n">
        <v>52</v>
      </c>
      <c r="K168" s="12" t="n">
        <v>210</v>
      </c>
      <c r="L168" s="12" t="n">
        <v>437</v>
      </c>
      <c r="M168" s="12" t="n">
        <v>836</v>
      </c>
      <c r="N168" s="12" t="n">
        <v>693</v>
      </c>
      <c r="O168" s="13" t="n">
        <v>391</v>
      </c>
    </row>
    <row r="169" customFormat="false" ht="12.75" hidden="false" customHeight="false" outlineLevel="0" collapsed="false">
      <c r="B169" s="11" t="s">
        <v>53</v>
      </c>
      <c r="C169" s="12" t="n">
        <v>190378</v>
      </c>
      <c r="D169" s="12" t="n">
        <v>13773</v>
      </c>
      <c r="E169" s="12" t="n">
        <v>36648</v>
      </c>
      <c r="F169" s="12" t="n">
        <v>59087</v>
      </c>
      <c r="G169" s="12" t="n">
        <v>51343</v>
      </c>
      <c r="H169" s="12" t="n">
        <v>10422</v>
      </c>
      <c r="I169" s="12" t="n">
        <v>19105</v>
      </c>
      <c r="J169" s="12" t="n">
        <v>5463</v>
      </c>
      <c r="K169" s="12" t="n">
        <v>20530</v>
      </c>
      <c r="L169" s="12" t="n">
        <v>51624</v>
      </c>
      <c r="M169" s="12" t="n">
        <v>62447</v>
      </c>
      <c r="N169" s="12" t="n">
        <v>33962</v>
      </c>
      <c r="O169" s="13" t="n">
        <v>16352</v>
      </c>
    </row>
    <row r="170" customFormat="false" ht="13.5" hidden="false" customHeight="false" outlineLevel="0" collapsed="false">
      <c r="B170" s="21" t="s">
        <v>54</v>
      </c>
      <c r="C170" s="22" t="n">
        <v>417678</v>
      </c>
      <c r="D170" s="22" t="n">
        <v>21702</v>
      </c>
      <c r="E170" s="22" t="n">
        <v>67779</v>
      </c>
      <c r="F170" s="22" t="n">
        <v>131522</v>
      </c>
      <c r="G170" s="22" t="n">
        <v>130913</v>
      </c>
      <c r="H170" s="22" t="n">
        <v>28273</v>
      </c>
      <c r="I170" s="22" t="n">
        <v>37489</v>
      </c>
      <c r="J170" s="22" t="n">
        <v>8142</v>
      </c>
      <c r="K170" s="22" t="n">
        <v>34935</v>
      </c>
      <c r="L170" s="22" t="n">
        <v>104242</v>
      </c>
      <c r="M170" s="22" t="n">
        <v>152777</v>
      </c>
      <c r="N170" s="22" t="n">
        <v>85994</v>
      </c>
      <c r="O170" s="23" t="n">
        <v>31588</v>
      </c>
    </row>
    <row r="172" customFormat="false" ht="30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B173" s="1" t="s">
        <v>1</v>
      </c>
      <c r="M173" s="3" t="s">
        <v>2</v>
      </c>
      <c r="N173" s="1" t="s">
        <v>3</v>
      </c>
    </row>
    <row r="174" customFormat="false" ht="15" hidden="false" customHeight="false" outlineLevel="0" collapsed="false">
      <c r="B174" s="4" t="s">
        <v>57</v>
      </c>
      <c r="M174" s="3" t="s">
        <v>5</v>
      </c>
      <c r="N174" s="1" t="s">
        <v>6</v>
      </c>
    </row>
    <row r="175" customFormat="false" ht="13.5" hidden="false" customHeight="false" outlineLevel="0" collapsed="false"/>
    <row r="176" customFormat="false" ht="26.1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8" t="s">
        <v>10</v>
      </c>
      <c r="K176" s="8"/>
      <c r="L176" s="8"/>
      <c r="M176" s="8"/>
      <c r="N176" s="8"/>
      <c r="O176" s="8"/>
    </row>
    <row r="177" customFormat="false" ht="26.1" hidden="false" customHeight="true" outlineLevel="0" collapsed="false">
      <c r="B177" s="5"/>
      <c r="C177" s="6"/>
      <c r="D177" s="9" t="s">
        <v>11</v>
      </c>
      <c r="E177" s="9" t="s">
        <v>12</v>
      </c>
      <c r="F177" s="9" t="s">
        <v>13</v>
      </c>
      <c r="G177" s="9" t="s">
        <v>14</v>
      </c>
      <c r="H177" s="9" t="s">
        <v>15</v>
      </c>
      <c r="I177" s="9" t="s">
        <v>16</v>
      </c>
      <c r="J177" s="9" t="s">
        <v>11</v>
      </c>
      <c r="K177" s="9" t="s">
        <v>12</v>
      </c>
      <c r="L177" s="9" t="s">
        <v>13</v>
      </c>
      <c r="M177" s="9" t="s">
        <v>14</v>
      </c>
      <c r="N177" s="9" t="s">
        <v>15</v>
      </c>
      <c r="O177" s="10" t="s">
        <v>16</v>
      </c>
    </row>
    <row r="178" customFormat="false" ht="12.75" hidden="false" customHeight="false" outlineLevel="0" collapsed="false">
      <c r="B178" s="11" t="s">
        <v>17</v>
      </c>
      <c r="C178" s="24" t="n">
        <v>6443</v>
      </c>
      <c r="D178" s="24" t="n">
        <v>814</v>
      </c>
      <c r="E178" s="24" t="n">
        <v>800</v>
      </c>
      <c r="F178" s="24" t="n">
        <v>1048</v>
      </c>
      <c r="G178" s="24" t="n">
        <v>761</v>
      </c>
      <c r="H178" s="24" t="n">
        <v>625</v>
      </c>
      <c r="I178" s="24" t="n">
        <v>2395</v>
      </c>
      <c r="J178" s="24" t="n">
        <v>490</v>
      </c>
      <c r="K178" s="24" t="n">
        <v>793</v>
      </c>
      <c r="L178" s="24" t="n">
        <v>906</v>
      </c>
      <c r="M178" s="24" t="n">
        <v>846</v>
      </c>
      <c r="N178" s="24" t="n">
        <v>1078</v>
      </c>
      <c r="O178" s="25" t="n">
        <v>2330</v>
      </c>
    </row>
    <row r="179" customFormat="false" ht="12.75" hidden="false" customHeight="false" outlineLevel="0" collapsed="false">
      <c r="B179" s="11" t="s">
        <v>18</v>
      </c>
      <c r="C179" s="12" t="n">
        <v>5940</v>
      </c>
      <c r="D179" s="12" t="n">
        <v>787</v>
      </c>
      <c r="E179" s="12" t="n">
        <v>730</v>
      </c>
      <c r="F179" s="12" t="n">
        <v>927</v>
      </c>
      <c r="G179" s="12" t="n">
        <v>675</v>
      </c>
      <c r="H179" s="12" t="n">
        <v>561</v>
      </c>
      <c r="I179" s="12" t="n">
        <v>2260</v>
      </c>
      <c r="J179" s="12" t="n">
        <v>481</v>
      </c>
      <c r="K179" s="12" t="n">
        <v>747</v>
      </c>
      <c r="L179" s="12" t="n">
        <v>809</v>
      </c>
      <c r="M179" s="12" t="n">
        <v>741</v>
      </c>
      <c r="N179" s="12" t="n">
        <v>965</v>
      </c>
      <c r="O179" s="13" t="n">
        <v>2197</v>
      </c>
    </row>
    <row r="180" customFormat="false" ht="12.75" hidden="false" customHeight="false" outlineLevel="0" collapsed="false">
      <c r="B180" s="14" t="s">
        <v>19</v>
      </c>
      <c r="C180" s="12" t="n">
        <v>2940</v>
      </c>
      <c r="D180" s="12" t="n">
        <v>631</v>
      </c>
      <c r="E180" s="12" t="n">
        <v>396</v>
      </c>
      <c r="F180" s="12" t="n">
        <v>328</v>
      </c>
      <c r="G180" s="12" t="n">
        <v>150</v>
      </c>
      <c r="H180" s="12" t="n">
        <v>100</v>
      </c>
      <c r="I180" s="12" t="n">
        <v>1335</v>
      </c>
      <c r="J180" s="12" t="n">
        <v>407</v>
      </c>
      <c r="K180" s="12" t="n">
        <v>505</v>
      </c>
      <c r="L180" s="12" t="n">
        <v>321</v>
      </c>
      <c r="M180" s="12" t="n">
        <v>201</v>
      </c>
      <c r="N180" s="12" t="n">
        <v>207</v>
      </c>
      <c r="O180" s="13" t="n">
        <v>1299</v>
      </c>
    </row>
    <row r="181" customFormat="false" ht="12.75" hidden="false" customHeight="false" outlineLevel="0" collapsed="false">
      <c r="B181" s="14" t="s">
        <v>20</v>
      </c>
      <c r="C181" s="15" t="s">
        <v>21</v>
      </c>
      <c r="D181" s="15" t="s">
        <v>21</v>
      </c>
      <c r="E181" s="15" t="s">
        <v>21</v>
      </c>
      <c r="F181" s="15" t="s">
        <v>21</v>
      </c>
      <c r="G181" s="15" t="s">
        <v>21</v>
      </c>
      <c r="H181" s="15" t="s">
        <v>21</v>
      </c>
      <c r="I181" s="15" t="s">
        <v>21</v>
      </c>
      <c r="J181" s="15" t="s">
        <v>21</v>
      </c>
      <c r="K181" s="15" t="s">
        <v>21</v>
      </c>
      <c r="L181" s="15" t="s">
        <v>21</v>
      </c>
      <c r="M181" s="15" t="s">
        <v>21</v>
      </c>
      <c r="N181" s="15" t="s">
        <v>21</v>
      </c>
      <c r="O181" s="16" t="s">
        <v>21</v>
      </c>
    </row>
    <row r="182" customFormat="false" ht="12.75" hidden="false" customHeight="false" outlineLevel="0" collapsed="false">
      <c r="B182" s="17" t="s">
        <v>22</v>
      </c>
      <c r="C182" s="12" t="n">
        <v>346</v>
      </c>
      <c r="D182" s="12" t="n">
        <v>18</v>
      </c>
      <c r="E182" s="12" t="n">
        <v>22</v>
      </c>
      <c r="F182" s="12" t="n">
        <v>32</v>
      </c>
      <c r="G182" s="12" t="n">
        <v>16</v>
      </c>
      <c r="H182" s="12" t="n">
        <v>11</v>
      </c>
      <c r="I182" s="12" t="n">
        <v>247</v>
      </c>
      <c r="J182" s="12" t="n">
        <v>6</v>
      </c>
      <c r="K182" s="12" t="n">
        <v>24</v>
      </c>
      <c r="L182" s="12" t="n">
        <v>24</v>
      </c>
      <c r="M182" s="12" t="n">
        <v>26</v>
      </c>
      <c r="N182" s="12" t="n">
        <v>19</v>
      </c>
      <c r="O182" s="13" t="n">
        <v>247</v>
      </c>
    </row>
    <row r="183" customFormat="false" ht="12.75" hidden="false" customHeight="false" outlineLevel="0" collapsed="false">
      <c r="B183" s="17" t="s">
        <v>23</v>
      </c>
      <c r="C183" s="12" t="n">
        <v>593</v>
      </c>
      <c r="D183" s="12" t="n">
        <v>34</v>
      </c>
      <c r="E183" s="12" t="n">
        <v>50</v>
      </c>
      <c r="F183" s="12" t="n">
        <v>49</v>
      </c>
      <c r="G183" s="12" t="n">
        <v>37</v>
      </c>
      <c r="H183" s="12" t="n">
        <v>25</v>
      </c>
      <c r="I183" s="12" t="n">
        <v>398</v>
      </c>
      <c r="J183" s="12" t="n">
        <v>21</v>
      </c>
      <c r="K183" s="12" t="n">
        <v>44</v>
      </c>
      <c r="L183" s="12" t="n">
        <v>49</v>
      </c>
      <c r="M183" s="12" t="n">
        <v>50</v>
      </c>
      <c r="N183" s="12" t="n">
        <v>35</v>
      </c>
      <c r="O183" s="13" t="n">
        <v>394</v>
      </c>
    </row>
    <row r="184" customFormat="false" ht="12.75" hidden="false" customHeight="false" outlineLevel="0" collapsed="false">
      <c r="B184" s="17" t="s">
        <v>24</v>
      </c>
      <c r="C184" s="12" t="n">
        <v>645</v>
      </c>
      <c r="D184" s="12" t="n">
        <v>66</v>
      </c>
      <c r="E184" s="12" t="n">
        <v>70</v>
      </c>
      <c r="F184" s="12" t="n">
        <v>99</v>
      </c>
      <c r="G184" s="12" t="n">
        <v>44</v>
      </c>
      <c r="H184" s="12" t="n">
        <v>36</v>
      </c>
      <c r="I184" s="12" t="n">
        <v>330</v>
      </c>
      <c r="J184" s="12" t="n">
        <v>42</v>
      </c>
      <c r="K184" s="12" t="n">
        <v>68</v>
      </c>
      <c r="L184" s="12" t="n">
        <v>85</v>
      </c>
      <c r="M184" s="12" t="n">
        <v>52</v>
      </c>
      <c r="N184" s="12" t="n">
        <v>76</v>
      </c>
      <c r="O184" s="13" t="n">
        <v>322</v>
      </c>
    </row>
    <row r="185" customFormat="false" ht="12.75" hidden="false" customHeight="false" outlineLevel="0" collapsed="false">
      <c r="B185" s="17" t="s">
        <v>25</v>
      </c>
      <c r="C185" s="12" t="n">
        <v>1293</v>
      </c>
      <c r="D185" s="12" t="n">
        <v>511</v>
      </c>
      <c r="E185" s="12" t="n">
        <v>252</v>
      </c>
      <c r="F185" s="12" t="n">
        <v>144</v>
      </c>
      <c r="G185" s="12" t="n">
        <v>52</v>
      </c>
      <c r="H185" s="12" t="n">
        <v>27</v>
      </c>
      <c r="I185" s="12" t="n">
        <v>307</v>
      </c>
      <c r="J185" s="12" t="n">
        <v>338</v>
      </c>
      <c r="K185" s="12" t="n">
        <v>367</v>
      </c>
      <c r="L185" s="12" t="n">
        <v>161</v>
      </c>
      <c r="M185" s="12" t="n">
        <v>70</v>
      </c>
      <c r="N185" s="12" t="n">
        <v>74</v>
      </c>
      <c r="O185" s="13" t="n">
        <v>283</v>
      </c>
    </row>
    <row r="186" customFormat="false" ht="12.75" hidden="false" customHeight="false" outlineLevel="0" collapsed="false">
      <c r="B186" s="14" t="s">
        <v>26</v>
      </c>
      <c r="C186" s="12" t="n">
        <v>526</v>
      </c>
      <c r="D186" s="12" t="n">
        <v>38</v>
      </c>
      <c r="E186" s="12" t="n">
        <v>40</v>
      </c>
      <c r="F186" s="12" t="n">
        <v>41</v>
      </c>
      <c r="G186" s="12" t="n">
        <v>22</v>
      </c>
      <c r="H186" s="12" t="n">
        <v>46</v>
      </c>
      <c r="I186" s="12" t="n">
        <v>339</v>
      </c>
      <c r="J186" s="12" t="n">
        <v>17</v>
      </c>
      <c r="K186" s="12" t="n">
        <v>46</v>
      </c>
      <c r="L186" s="12" t="n">
        <v>42</v>
      </c>
      <c r="M186" s="12" t="n">
        <v>26</v>
      </c>
      <c r="N186" s="12" t="n">
        <v>63</v>
      </c>
      <c r="O186" s="13" t="n">
        <v>332</v>
      </c>
    </row>
    <row r="187" customFormat="false" ht="12.75" hidden="false" customHeight="false" outlineLevel="0" collapsed="false">
      <c r="B187" s="14" t="s">
        <v>27</v>
      </c>
      <c r="C187" s="12" t="n">
        <v>6</v>
      </c>
      <c r="D187" s="12" t="n">
        <v>2</v>
      </c>
      <c r="E187" s="12" t="n">
        <v>1</v>
      </c>
      <c r="F187" s="12" t="n">
        <v>3</v>
      </c>
      <c r="G187" s="12" t="s">
        <v>44</v>
      </c>
      <c r="H187" s="12" t="s">
        <v>44</v>
      </c>
      <c r="I187" s="12" t="s">
        <v>44</v>
      </c>
      <c r="J187" s="12" t="s">
        <v>44</v>
      </c>
      <c r="K187" s="12" t="n">
        <v>2</v>
      </c>
      <c r="L187" s="12" t="n">
        <v>2</v>
      </c>
      <c r="M187" s="12" t="n">
        <v>2</v>
      </c>
      <c r="N187" s="12" t="s">
        <v>44</v>
      </c>
      <c r="O187" s="16" t="s">
        <v>44</v>
      </c>
    </row>
    <row r="188" customFormat="false" ht="12.75" hidden="false" customHeight="false" outlineLevel="0" collapsed="false">
      <c r="B188" s="14" t="s">
        <v>28</v>
      </c>
      <c r="C188" s="12" t="n">
        <v>2474</v>
      </c>
      <c r="D188" s="12" t="n">
        <v>118</v>
      </c>
      <c r="E188" s="12" t="n">
        <v>294</v>
      </c>
      <c r="F188" s="12" t="n">
        <v>558</v>
      </c>
      <c r="G188" s="12" t="n">
        <v>503</v>
      </c>
      <c r="H188" s="12" t="n">
        <v>415</v>
      </c>
      <c r="I188" s="12" t="n">
        <v>586</v>
      </c>
      <c r="J188" s="12" t="n">
        <v>57</v>
      </c>
      <c r="K188" s="12" t="n">
        <v>196</v>
      </c>
      <c r="L188" s="12" t="n">
        <v>446</v>
      </c>
      <c r="M188" s="12" t="n">
        <v>514</v>
      </c>
      <c r="N188" s="12" t="n">
        <v>695</v>
      </c>
      <c r="O188" s="13" t="n">
        <v>566</v>
      </c>
    </row>
    <row r="189" customFormat="false" ht="12.75" hidden="false" customHeight="false" outlineLevel="0" collapsed="false">
      <c r="B189" s="18" t="s">
        <v>29</v>
      </c>
      <c r="C189" s="12" t="n">
        <v>2437</v>
      </c>
      <c r="D189" s="12" t="n">
        <v>118</v>
      </c>
      <c r="E189" s="12" t="n">
        <v>292</v>
      </c>
      <c r="F189" s="12" t="n">
        <v>546</v>
      </c>
      <c r="G189" s="12" t="n">
        <v>495</v>
      </c>
      <c r="H189" s="12" t="n">
        <v>401</v>
      </c>
      <c r="I189" s="12" t="n">
        <v>585</v>
      </c>
      <c r="J189" s="12" t="n">
        <v>57</v>
      </c>
      <c r="K189" s="12" t="n">
        <v>195</v>
      </c>
      <c r="L189" s="12" t="n">
        <v>439</v>
      </c>
      <c r="M189" s="12" t="n">
        <v>506</v>
      </c>
      <c r="N189" s="12" t="n">
        <v>675</v>
      </c>
      <c r="O189" s="13" t="n">
        <v>565</v>
      </c>
    </row>
    <row r="190" customFormat="false" ht="12.75" hidden="false" customHeight="false" outlineLevel="0" collapsed="false">
      <c r="B190" s="19" t="s">
        <v>30</v>
      </c>
      <c r="C190" s="12" t="n">
        <v>1800</v>
      </c>
      <c r="D190" s="12" t="n">
        <v>74</v>
      </c>
      <c r="E190" s="12" t="n">
        <v>213</v>
      </c>
      <c r="F190" s="12" t="n">
        <v>408</v>
      </c>
      <c r="G190" s="12" t="n">
        <v>411</v>
      </c>
      <c r="H190" s="12" t="n">
        <v>329</v>
      </c>
      <c r="I190" s="12" t="n">
        <v>365</v>
      </c>
      <c r="J190" s="12" t="n">
        <v>36</v>
      </c>
      <c r="K190" s="12" t="n">
        <v>138</v>
      </c>
      <c r="L190" s="12" t="n">
        <v>325</v>
      </c>
      <c r="M190" s="12" t="n">
        <v>400</v>
      </c>
      <c r="N190" s="12" t="n">
        <v>547</v>
      </c>
      <c r="O190" s="13" t="n">
        <v>354</v>
      </c>
    </row>
    <row r="191" customFormat="false" ht="12.75" hidden="false" customHeight="false" outlineLevel="0" collapsed="false">
      <c r="B191" s="19" t="s">
        <v>31</v>
      </c>
      <c r="C191" s="15" t="s">
        <v>21</v>
      </c>
      <c r="D191" s="15" t="s">
        <v>21</v>
      </c>
      <c r="E191" s="15" t="s">
        <v>21</v>
      </c>
      <c r="F191" s="15" t="s">
        <v>21</v>
      </c>
      <c r="G191" s="15" t="s">
        <v>21</v>
      </c>
      <c r="H191" s="15" t="s">
        <v>21</v>
      </c>
      <c r="I191" s="15" t="s">
        <v>21</v>
      </c>
      <c r="J191" s="15" t="s">
        <v>21</v>
      </c>
      <c r="K191" s="15" t="s">
        <v>21</v>
      </c>
      <c r="L191" s="15" t="s">
        <v>21</v>
      </c>
      <c r="M191" s="15" t="s">
        <v>21</v>
      </c>
      <c r="N191" s="15" t="s">
        <v>21</v>
      </c>
      <c r="O191" s="16" t="s">
        <v>21</v>
      </c>
    </row>
    <row r="192" customFormat="false" ht="12.75" hidden="false" customHeight="false" outlineLevel="0" collapsed="false">
      <c r="B192" s="17" t="s">
        <v>32</v>
      </c>
      <c r="C192" s="12" t="n">
        <v>1035</v>
      </c>
      <c r="D192" s="12" t="n">
        <v>56</v>
      </c>
      <c r="E192" s="12" t="n">
        <v>149</v>
      </c>
      <c r="F192" s="12" t="n">
        <v>236</v>
      </c>
      <c r="G192" s="12" t="n">
        <v>213</v>
      </c>
      <c r="H192" s="12" t="n">
        <v>147</v>
      </c>
      <c r="I192" s="12" t="n">
        <v>234</v>
      </c>
      <c r="J192" s="12" t="n">
        <v>31</v>
      </c>
      <c r="K192" s="12" t="n">
        <v>102</v>
      </c>
      <c r="L192" s="12" t="n">
        <v>197</v>
      </c>
      <c r="M192" s="12" t="n">
        <v>213</v>
      </c>
      <c r="N192" s="12" t="n">
        <v>263</v>
      </c>
      <c r="O192" s="13" t="n">
        <v>229</v>
      </c>
    </row>
    <row r="193" customFormat="false" ht="12.75" hidden="false" customHeight="false" outlineLevel="0" collapsed="false">
      <c r="B193" s="17" t="s">
        <v>33</v>
      </c>
      <c r="C193" s="12" t="n">
        <v>765</v>
      </c>
      <c r="D193" s="12" t="n">
        <v>18</v>
      </c>
      <c r="E193" s="12" t="n">
        <v>64</v>
      </c>
      <c r="F193" s="12" t="n">
        <v>172</v>
      </c>
      <c r="G193" s="12" t="n">
        <v>198</v>
      </c>
      <c r="H193" s="12" t="n">
        <v>182</v>
      </c>
      <c r="I193" s="12" t="n">
        <v>131</v>
      </c>
      <c r="J193" s="12" t="n">
        <v>5</v>
      </c>
      <c r="K193" s="12" t="n">
        <v>36</v>
      </c>
      <c r="L193" s="12" t="n">
        <v>128</v>
      </c>
      <c r="M193" s="12" t="n">
        <v>187</v>
      </c>
      <c r="N193" s="12" t="n">
        <v>284</v>
      </c>
      <c r="O193" s="13" t="n">
        <v>125</v>
      </c>
    </row>
    <row r="194" customFormat="false" ht="12.75" hidden="false" customHeight="false" outlineLevel="0" collapsed="false">
      <c r="B194" s="19" t="s">
        <v>34</v>
      </c>
      <c r="C194" s="15" t="s">
        <v>21</v>
      </c>
      <c r="D194" s="15" t="s">
        <v>21</v>
      </c>
      <c r="E194" s="15" t="s">
        <v>21</v>
      </c>
      <c r="F194" s="15" t="s">
        <v>21</v>
      </c>
      <c r="G194" s="15" t="s">
        <v>21</v>
      </c>
      <c r="H194" s="15" t="s">
        <v>21</v>
      </c>
      <c r="I194" s="15" t="s">
        <v>21</v>
      </c>
      <c r="J194" s="15" t="s">
        <v>21</v>
      </c>
      <c r="K194" s="15" t="s">
        <v>21</v>
      </c>
      <c r="L194" s="15" t="s">
        <v>21</v>
      </c>
      <c r="M194" s="15" t="s">
        <v>21</v>
      </c>
      <c r="N194" s="15" t="s">
        <v>21</v>
      </c>
      <c r="O194" s="16" t="s">
        <v>21</v>
      </c>
    </row>
    <row r="195" customFormat="false" ht="12.75" hidden="false" customHeight="false" outlineLevel="0" collapsed="false">
      <c r="B195" s="20" t="s">
        <v>22</v>
      </c>
      <c r="C195" s="12" t="n">
        <v>82</v>
      </c>
      <c r="D195" s="12" t="n">
        <v>7</v>
      </c>
      <c r="E195" s="12" t="n">
        <v>15</v>
      </c>
      <c r="F195" s="12" t="n">
        <v>16</v>
      </c>
      <c r="G195" s="12" t="n">
        <v>8</v>
      </c>
      <c r="H195" s="12" t="n">
        <v>18</v>
      </c>
      <c r="I195" s="12" t="n">
        <v>18</v>
      </c>
      <c r="J195" s="12" t="n">
        <v>2</v>
      </c>
      <c r="K195" s="12" t="n">
        <v>12</v>
      </c>
      <c r="L195" s="12" t="n">
        <v>14</v>
      </c>
      <c r="M195" s="12" t="n">
        <v>13</v>
      </c>
      <c r="N195" s="12" t="n">
        <v>23</v>
      </c>
      <c r="O195" s="13" t="n">
        <v>18</v>
      </c>
    </row>
    <row r="196" customFormat="false" ht="12.75" hidden="false" customHeight="false" outlineLevel="0" collapsed="false">
      <c r="B196" s="20" t="s">
        <v>23</v>
      </c>
      <c r="C196" s="12" t="n">
        <v>657</v>
      </c>
      <c r="D196" s="12" t="n">
        <v>17</v>
      </c>
      <c r="E196" s="12" t="n">
        <v>65</v>
      </c>
      <c r="F196" s="12" t="n">
        <v>143</v>
      </c>
      <c r="G196" s="12" t="n">
        <v>166</v>
      </c>
      <c r="H196" s="12" t="n">
        <v>137</v>
      </c>
      <c r="I196" s="12" t="n">
        <v>129</v>
      </c>
      <c r="J196" s="12" t="n">
        <v>10</v>
      </c>
      <c r="K196" s="12" t="n">
        <v>30</v>
      </c>
      <c r="L196" s="12" t="n">
        <v>105</v>
      </c>
      <c r="M196" s="12" t="n">
        <v>154</v>
      </c>
      <c r="N196" s="12" t="n">
        <v>233</v>
      </c>
      <c r="O196" s="13" t="n">
        <v>125</v>
      </c>
    </row>
    <row r="197" customFormat="false" ht="12.75" hidden="false" customHeight="false" outlineLevel="0" collapsed="false">
      <c r="B197" s="20" t="s">
        <v>24</v>
      </c>
      <c r="C197" s="12" t="n">
        <v>574</v>
      </c>
      <c r="D197" s="12" t="n">
        <v>18</v>
      </c>
      <c r="E197" s="12" t="n">
        <v>45</v>
      </c>
      <c r="F197" s="12" t="n">
        <v>129</v>
      </c>
      <c r="G197" s="12" t="n">
        <v>141</v>
      </c>
      <c r="H197" s="12" t="n">
        <v>116</v>
      </c>
      <c r="I197" s="12" t="n">
        <v>125</v>
      </c>
      <c r="J197" s="12" t="n">
        <v>10</v>
      </c>
      <c r="K197" s="12" t="n">
        <v>24</v>
      </c>
      <c r="L197" s="12" t="n">
        <v>107</v>
      </c>
      <c r="M197" s="12" t="n">
        <v>122</v>
      </c>
      <c r="N197" s="12" t="n">
        <v>188</v>
      </c>
      <c r="O197" s="13" t="n">
        <v>123</v>
      </c>
    </row>
    <row r="198" customFormat="false" ht="12.75" hidden="false" customHeight="false" outlineLevel="0" collapsed="false">
      <c r="B198" s="20" t="s">
        <v>25</v>
      </c>
      <c r="C198" s="12" t="n">
        <v>487</v>
      </c>
      <c r="D198" s="12" t="n">
        <v>32</v>
      </c>
      <c r="E198" s="12" t="n">
        <v>88</v>
      </c>
      <c r="F198" s="12" t="n">
        <v>120</v>
      </c>
      <c r="G198" s="12" t="n">
        <v>96</v>
      </c>
      <c r="H198" s="12" t="n">
        <v>58</v>
      </c>
      <c r="I198" s="12" t="n">
        <v>93</v>
      </c>
      <c r="J198" s="12" t="n">
        <v>14</v>
      </c>
      <c r="K198" s="12" t="n">
        <v>72</v>
      </c>
      <c r="L198" s="12" t="n">
        <v>99</v>
      </c>
      <c r="M198" s="12" t="n">
        <v>111</v>
      </c>
      <c r="N198" s="12" t="n">
        <v>103</v>
      </c>
      <c r="O198" s="13" t="n">
        <v>88</v>
      </c>
    </row>
    <row r="199" customFormat="false" ht="12.75" hidden="false" customHeight="false" outlineLevel="0" collapsed="false">
      <c r="B199" s="19" t="s">
        <v>35</v>
      </c>
      <c r="C199" s="12" t="n">
        <v>637</v>
      </c>
      <c r="D199" s="12" t="n">
        <v>44</v>
      </c>
      <c r="E199" s="12" t="n">
        <v>79</v>
      </c>
      <c r="F199" s="12" t="n">
        <v>138</v>
      </c>
      <c r="G199" s="12" t="n">
        <v>84</v>
      </c>
      <c r="H199" s="12" t="n">
        <v>72</v>
      </c>
      <c r="I199" s="12" t="n">
        <v>220</v>
      </c>
      <c r="J199" s="12" t="n">
        <v>21</v>
      </c>
      <c r="K199" s="12" t="n">
        <v>57</v>
      </c>
      <c r="L199" s="12" t="n">
        <v>114</v>
      </c>
      <c r="M199" s="12" t="n">
        <v>106</v>
      </c>
      <c r="N199" s="12" t="n">
        <v>128</v>
      </c>
      <c r="O199" s="13" t="n">
        <v>211</v>
      </c>
    </row>
    <row r="200" customFormat="false" ht="12.75" hidden="false" customHeight="false" outlineLevel="0" collapsed="false">
      <c r="B200" s="19" t="s">
        <v>31</v>
      </c>
      <c r="C200" s="15" t="s">
        <v>21</v>
      </c>
      <c r="D200" s="15" t="s">
        <v>21</v>
      </c>
      <c r="E200" s="15" t="s">
        <v>21</v>
      </c>
      <c r="F200" s="15" t="s">
        <v>21</v>
      </c>
      <c r="G200" s="15" t="s">
        <v>21</v>
      </c>
      <c r="H200" s="15" t="s">
        <v>21</v>
      </c>
      <c r="I200" s="15" t="s">
        <v>21</v>
      </c>
      <c r="J200" s="15" t="s">
        <v>21</v>
      </c>
      <c r="K200" s="15" t="s">
        <v>21</v>
      </c>
      <c r="L200" s="15" t="s">
        <v>21</v>
      </c>
      <c r="M200" s="15" t="s">
        <v>21</v>
      </c>
      <c r="N200" s="15" t="s">
        <v>21</v>
      </c>
      <c r="O200" s="16" t="s">
        <v>21</v>
      </c>
    </row>
    <row r="201" customFormat="false" ht="12.75" hidden="false" customHeight="false" outlineLevel="0" collapsed="false">
      <c r="B201" s="17" t="s">
        <v>36</v>
      </c>
      <c r="C201" s="12" t="n">
        <v>55</v>
      </c>
      <c r="D201" s="12" t="n">
        <v>2</v>
      </c>
      <c r="E201" s="12" t="n">
        <v>4</v>
      </c>
      <c r="F201" s="12" t="n">
        <v>9</v>
      </c>
      <c r="G201" s="12" t="n">
        <v>11</v>
      </c>
      <c r="H201" s="12" t="n">
        <v>7</v>
      </c>
      <c r="I201" s="12" t="n">
        <v>22</v>
      </c>
      <c r="J201" s="12" t="n">
        <v>1</v>
      </c>
      <c r="K201" s="12" t="n">
        <v>5</v>
      </c>
      <c r="L201" s="12" t="n">
        <v>7</v>
      </c>
      <c r="M201" s="12" t="n">
        <v>9</v>
      </c>
      <c r="N201" s="12" t="n">
        <v>12</v>
      </c>
      <c r="O201" s="13" t="n">
        <v>21</v>
      </c>
    </row>
    <row r="202" customFormat="false" ht="12.75" hidden="false" customHeight="false" outlineLevel="0" collapsed="false">
      <c r="B202" s="17" t="s">
        <v>37</v>
      </c>
      <c r="C202" s="12" t="n">
        <v>66</v>
      </c>
      <c r="D202" s="12" t="n">
        <v>5</v>
      </c>
      <c r="E202" s="12" t="n">
        <v>5</v>
      </c>
      <c r="F202" s="12" t="n">
        <v>8</v>
      </c>
      <c r="G202" s="12" t="n">
        <v>16</v>
      </c>
      <c r="H202" s="12" t="n">
        <v>11</v>
      </c>
      <c r="I202" s="12" t="n">
        <v>21</v>
      </c>
      <c r="J202" s="12" t="n">
        <v>1</v>
      </c>
      <c r="K202" s="12" t="n">
        <v>4</v>
      </c>
      <c r="L202" s="12" t="n">
        <v>5</v>
      </c>
      <c r="M202" s="12" t="n">
        <v>15</v>
      </c>
      <c r="N202" s="12" t="n">
        <v>20</v>
      </c>
      <c r="O202" s="13" t="n">
        <v>21</v>
      </c>
    </row>
    <row r="203" customFormat="false" ht="12.75" hidden="false" customHeight="false" outlineLevel="0" collapsed="false">
      <c r="B203" s="17" t="s">
        <v>38</v>
      </c>
      <c r="C203" s="12" t="n">
        <v>199</v>
      </c>
      <c r="D203" s="12" t="n">
        <v>17</v>
      </c>
      <c r="E203" s="12" t="n">
        <v>32</v>
      </c>
      <c r="F203" s="12" t="n">
        <v>49</v>
      </c>
      <c r="G203" s="12" t="n">
        <v>22</v>
      </c>
      <c r="H203" s="12" t="n">
        <v>20</v>
      </c>
      <c r="I203" s="12" t="n">
        <v>59</v>
      </c>
      <c r="J203" s="12" t="n">
        <v>12</v>
      </c>
      <c r="K203" s="12" t="n">
        <v>20</v>
      </c>
      <c r="L203" s="12" t="n">
        <v>41</v>
      </c>
      <c r="M203" s="12" t="n">
        <v>29</v>
      </c>
      <c r="N203" s="12" t="n">
        <v>42</v>
      </c>
      <c r="O203" s="13" t="n">
        <v>55</v>
      </c>
    </row>
    <row r="204" customFormat="false" ht="12.75" hidden="false" customHeight="false" outlineLevel="0" collapsed="false">
      <c r="B204" s="17" t="s">
        <v>39</v>
      </c>
      <c r="C204" s="12" t="n">
        <v>317</v>
      </c>
      <c r="D204" s="12" t="n">
        <v>20</v>
      </c>
      <c r="E204" s="12" t="n">
        <v>38</v>
      </c>
      <c r="F204" s="12" t="n">
        <v>72</v>
      </c>
      <c r="G204" s="12" t="n">
        <v>35</v>
      </c>
      <c r="H204" s="12" t="n">
        <v>34</v>
      </c>
      <c r="I204" s="12" t="n">
        <v>118</v>
      </c>
      <c r="J204" s="12" t="n">
        <v>7</v>
      </c>
      <c r="K204" s="12" t="n">
        <v>28</v>
      </c>
      <c r="L204" s="12" t="n">
        <v>61</v>
      </c>
      <c r="M204" s="12" t="n">
        <v>53</v>
      </c>
      <c r="N204" s="12" t="n">
        <v>54</v>
      </c>
      <c r="O204" s="13" t="n">
        <v>114</v>
      </c>
    </row>
    <row r="205" customFormat="false" ht="12.75" hidden="false" customHeight="false" outlineLevel="0" collapsed="false">
      <c r="B205" s="19" t="s">
        <v>34</v>
      </c>
      <c r="C205" s="15" t="s">
        <v>21</v>
      </c>
      <c r="D205" s="15" t="s">
        <v>21</v>
      </c>
      <c r="E205" s="15" t="s">
        <v>21</v>
      </c>
      <c r="F205" s="15" t="s">
        <v>21</v>
      </c>
      <c r="G205" s="15" t="s">
        <v>21</v>
      </c>
      <c r="H205" s="15" t="s">
        <v>21</v>
      </c>
      <c r="I205" s="15" t="s">
        <v>21</v>
      </c>
      <c r="J205" s="15" t="s">
        <v>21</v>
      </c>
      <c r="K205" s="15" t="s">
        <v>21</v>
      </c>
      <c r="L205" s="15" t="s">
        <v>21</v>
      </c>
      <c r="M205" s="15" t="s">
        <v>21</v>
      </c>
      <c r="N205" s="15" t="s">
        <v>21</v>
      </c>
      <c r="O205" s="16" t="s">
        <v>21</v>
      </c>
    </row>
    <row r="206" customFormat="false" ht="12.75" hidden="false" customHeight="false" outlineLevel="0" collapsed="false">
      <c r="B206" s="20" t="s">
        <v>22</v>
      </c>
      <c r="C206" s="12" t="n">
        <v>49</v>
      </c>
      <c r="D206" s="12" t="n">
        <v>4</v>
      </c>
      <c r="E206" s="12" t="n">
        <v>2</v>
      </c>
      <c r="F206" s="12" t="n">
        <v>8</v>
      </c>
      <c r="G206" s="12" t="n">
        <v>2</v>
      </c>
      <c r="H206" s="12" t="n">
        <v>3</v>
      </c>
      <c r="I206" s="12" t="n">
        <v>30</v>
      </c>
      <c r="J206" s="12" t="n">
        <v>1</v>
      </c>
      <c r="K206" s="12" t="n">
        <v>3</v>
      </c>
      <c r="L206" s="12" t="n">
        <v>6</v>
      </c>
      <c r="M206" s="12" t="n">
        <v>4</v>
      </c>
      <c r="N206" s="12" t="n">
        <v>7</v>
      </c>
      <c r="O206" s="13" t="n">
        <v>28</v>
      </c>
    </row>
    <row r="207" customFormat="false" ht="12.75" hidden="false" customHeight="false" outlineLevel="0" collapsed="false">
      <c r="B207" s="20" t="s">
        <v>23</v>
      </c>
      <c r="C207" s="12" t="n">
        <v>294</v>
      </c>
      <c r="D207" s="12" t="n">
        <v>18</v>
      </c>
      <c r="E207" s="12" t="n">
        <v>38</v>
      </c>
      <c r="F207" s="12" t="n">
        <v>53</v>
      </c>
      <c r="G207" s="12" t="n">
        <v>42</v>
      </c>
      <c r="H207" s="12" t="n">
        <v>37</v>
      </c>
      <c r="I207" s="12" t="n">
        <v>106</v>
      </c>
      <c r="J207" s="12" t="n">
        <v>5</v>
      </c>
      <c r="K207" s="12" t="n">
        <v>26</v>
      </c>
      <c r="L207" s="12" t="n">
        <v>44</v>
      </c>
      <c r="M207" s="12" t="n">
        <v>53</v>
      </c>
      <c r="N207" s="12" t="n">
        <v>62</v>
      </c>
      <c r="O207" s="13" t="n">
        <v>104</v>
      </c>
    </row>
    <row r="208" customFormat="false" ht="12.75" hidden="false" customHeight="false" outlineLevel="0" collapsed="false">
      <c r="B208" s="20" t="s">
        <v>24</v>
      </c>
      <c r="C208" s="12" t="n">
        <v>178</v>
      </c>
      <c r="D208" s="12" t="n">
        <v>11</v>
      </c>
      <c r="E208" s="12" t="n">
        <v>19</v>
      </c>
      <c r="F208" s="12" t="n">
        <v>50</v>
      </c>
      <c r="G208" s="12" t="n">
        <v>26</v>
      </c>
      <c r="H208" s="12" t="n">
        <v>21</v>
      </c>
      <c r="I208" s="12" t="n">
        <v>51</v>
      </c>
      <c r="J208" s="12" t="n">
        <v>7</v>
      </c>
      <c r="K208" s="12" t="n">
        <v>12</v>
      </c>
      <c r="L208" s="12" t="n">
        <v>42</v>
      </c>
      <c r="M208" s="12" t="n">
        <v>32</v>
      </c>
      <c r="N208" s="12" t="n">
        <v>35</v>
      </c>
      <c r="O208" s="13" t="n">
        <v>50</v>
      </c>
    </row>
    <row r="209" customFormat="false" ht="12.75" hidden="false" customHeight="false" outlineLevel="0" collapsed="false">
      <c r="B209" s="20" t="s">
        <v>25</v>
      </c>
      <c r="C209" s="12" t="n">
        <v>114</v>
      </c>
      <c r="D209" s="12" t="n">
        <v>11</v>
      </c>
      <c r="E209" s="12" t="n">
        <v>20</v>
      </c>
      <c r="F209" s="12" t="n">
        <v>27</v>
      </c>
      <c r="G209" s="12" t="n">
        <v>12</v>
      </c>
      <c r="H209" s="12" t="n">
        <v>11</v>
      </c>
      <c r="I209" s="12" t="n">
        <v>33</v>
      </c>
      <c r="J209" s="12" t="n">
        <v>8</v>
      </c>
      <c r="K209" s="12" t="n">
        <v>16</v>
      </c>
      <c r="L209" s="12" t="n">
        <v>22</v>
      </c>
      <c r="M209" s="12" t="n">
        <v>15</v>
      </c>
      <c r="N209" s="12" t="n">
        <v>24</v>
      </c>
      <c r="O209" s="13" t="n">
        <v>29</v>
      </c>
    </row>
    <row r="210" customFormat="false" ht="12.75" hidden="false" customHeight="false" outlineLevel="0" collapsed="false">
      <c r="B210" s="18" t="s">
        <v>40</v>
      </c>
      <c r="C210" s="12" t="n">
        <v>37</v>
      </c>
      <c r="D210" s="12" t="s">
        <v>44</v>
      </c>
      <c r="E210" s="12" t="n">
        <v>2</v>
      </c>
      <c r="F210" s="12" t="n">
        <v>12</v>
      </c>
      <c r="G210" s="12" t="n">
        <v>8</v>
      </c>
      <c r="H210" s="12" t="n">
        <v>14</v>
      </c>
      <c r="I210" s="12" t="n">
        <v>1</v>
      </c>
      <c r="J210" s="12" t="s">
        <v>44</v>
      </c>
      <c r="K210" s="12" t="n">
        <v>1</v>
      </c>
      <c r="L210" s="12" t="n">
        <v>7</v>
      </c>
      <c r="M210" s="12" t="n">
        <v>8</v>
      </c>
      <c r="N210" s="12" t="n">
        <v>20</v>
      </c>
      <c r="O210" s="13" t="n">
        <v>1</v>
      </c>
    </row>
    <row r="211" customFormat="false" ht="12.75" hidden="false" customHeight="false" outlineLevel="0" collapsed="false">
      <c r="B211" s="18" t="s">
        <v>31</v>
      </c>
      <c r="C211" s="15" t="s">
        <v>21</v>
      </c>
      <c r="D211" s="15" t="s">
        <v>21</v>
      </c>
      <c r="E211" s="15" t="s">
        <v>21</v>
      </c>
      <c r="F211" s="15" t="s">
        <v>21</v>
      </c>
      <c r="G211" s="15" t="s">
        <v>21</v>
      </c>
      <c r="H211" s="15" t="s">
        <v>21</v>
      </c>
      <c r="I211" s="15" t="s">
        <v>21</v>
      </c>
      <c r="J211" s="15" t="s">
        <v>21</v>
      </c>
      <c r="K211" s="15" t="s">
        <v>21</v>
      </c>
      <c r="L211" s="15" t="s">
        <v>21</v>
      </c>
      <c r="M211" s="15" t="s">
        <v>21</v>
      </c>
      <c r="N211" s="15" t="s">
        <v>21</v>
      </c>
      <c r="O211" s="16" t="s">
        <v>21</v>
      </c>
    </row>
    <row r="212" customFormat="false" ht="12.75" hidden="false" customHeight="false" outlineLevel="0" collapsed="false">
      <c r="B212" s="19" t="s">
        <v>41</v>
      </c>
      <c r="C212" s="12" t="n">
        <v>11</v>
      </c>
      <c r="D212" s="12" t="s">
        <v>44</v>
      </c>
      <c r="E212" s="12" t="s">
        <v>44</v>
      </c>
      <c r="F212" s="12" t="n">
        <v>2</v>
      </c>
      <c r="G212" s="12" t="n">
        <v>3</v>
      </c>
      <c r="H212" s="12" t="n">
        <v>6</v>
      </c>
      <c r="I212" s="12" t="s">
        <v>44</v>
      </c>
      <c r="J212" s="12" t="s">
        <v>44</v>
      </c>
      <c r="K212" s="12" t="s">
        <v>44</v>
      </c>
      <c r="L212" s="12" t="n">
        <v>2</v>
      </c>
      <c r="M212" s="12" t="n">
        <v>1</v>
      </c>
      <c r="N212" s="12" t="n">
        <v>8</v>
      </c>
      <c r="O212" s="13" t="s">
        <v>44</v>
      </c>
    </row>
    <row r="213" customFormat="false" ht="12.75" hidden="false" customHeight="false" outlineLevel="0" collapsed="false">
      <c r="B213" s="19" t="s">
        <v>42</v>
      </c>
      <c r="C213" s="12" t="n">
        <v>26</v>
      </c>
      <c r="D213" s="12" t="s">
        <v>44</v>
      </c>
      <c r="E213" s="12" t="n">
        <v>2</v>
      </c>
      <c r="F213" s="12" t="n">
        <v>10</v>
      </c>
      <c r="G213" s="12" t="n">
        <v>5</v>
      </c>
      <c r="H213" s="12" t="n">
        <v>8</v>
      </c>
      <c r="I213" s="12" t="n">
        <v>1</v>
      </c>
      <c r="J213" s="12" t="s">
        <v>44</v>
      </c>
      <c r="K213" s="12" t="n">
        <v>1</v>
      </c>
      <c r="L213" s="12" t="n">
        <v>5</v>
      </c>
      <c r="M213" s="12" t="n">
        <v>7</v>
      </c>
      <c r="N213" s="12" t="n">
        <v>12</v>
      </c>
      <c r="O213" s="13" t="n">
        <v>1</v>
      </c>
    </row>
    <row r="214" customFormat="false" ht="12.75" hidden="false" customHeight="false" outlineLevel="0" collapsed="false">
      <c r="B214" s="19" t="s">
        <v>43</v>
      </c>
      <c r="C214" s="15" t="s">
        <v>44</v>
      </c>
      <c r="D214" s="15" t="s">
        <v>44</v>
      </c>
      <c r="E214" s="15" t="s">
        <v>44</v>
      </c>
      <c r="F214" s="15" t="s">
        <v>44</v>
      </c>
      <c r="G214" s="15" t="s">
        <v>44</v>
      </c>
      <c r="H214" s="15" t="s">
        <v>44</v>
      </c>
      <c r="I214" s="15" t="s">
        <v>44</v>
      </c>
      <c r="J214" s="15" t="s">
        <v>44</v>
      </c>
      <c r="K214" s="15" t="s">
        <v>44</v>
      </c>
      <c r="L214" s="15" t="s">
        <v>44</v>
      </c>
      <c r="M214" s="15" t="s">
        <v>44</v>
      </c>
      <c r="N214" s="15" t="s">
        <v>44</v>
      </c>
      <c r="O214" s="16" t="s">
        <v>44</v>
      </c>
    </row>
    <row r="215" customFormat="false" ht="12.75" hidden="false" customHeight="false" outlineLevel="0" collapsed="false">
      <c r="B215" s="11" t="s">
        <v>45</v>
      </c>
      <c r="C215" s="12" t="n">
        <v>355</v>
      </c>
      <c r="D215" s="12" t="n">
        <v>24</v>
      </c>
      <c r="E215" s="12" t="n">
        <v>48</v>
      </c>
      <c r="F215" s="12" t="n">
        <v>83</v>
      </c>
      <c r="G215" s="12" t="n">
        <v>66</v>
      </c>
      <c r="H215" s="12" t="n">
        <v>43</v>
      </c>
      <c r="I215" s="12" t="n">
        <v>91</v>
      </c>
      <c r="J215" s="12" t="n">
        <v>8</v>
      </c>
      <c r="K215" s="12" t="n">
        <v>28</v>
      </c>
      <c r="L215" s="12" t="n">
        <v>67</v>
      </c>
      <c r="M215" s="12" t="n">
        <v>81</v>
      </c>
      <c r="N215" s="12" t="n">
        <v>81</v>
      </c>
      <c r="O215" s="13" t="n">
        <v>90</v>
      </c>
    </row>
    <row r="216" customFormat="false" ht="12.75" hidden="false" customHeight="false" outlineLevel="0" collapsed="false">
      <c r="B216" s="11" t="s">
        <v>46</v>
      </c>
      <c r="C216" s="15" t="s">
        <v>21</v>
      </c>
      <c r="D216" s="15" t="s">
        <v>21</v>
      </c>
      <c r="E216" s="15" t="s">
        <v>21</v>
      </c>
      <c r="F216" s="15" t="s">
        <v>21</v>
      </c>
      <c r="G216" s="15" t="s">
        <v>21</v>
      </c>
      <c r="H216" s="15" t="s">
        <v>21</v>
      </c>
      <c r="I216" s="15" t="s">
        <v>21</v>
      </c>
      <c r="J216" s="15" t="s">
        <v>21</v>
      </c>
      <c r="K216" s="15" t="s">
        <v>21</v>
      </c>
      <c r="L216" s="15" t="s">
        <v>21</v>
      </c>
      <c r="M216" s="15" t="s">
        <v>21</v>
      </c>
      <c r="N216" s="15" t="s">
        <v>21</v>
      </c>
      <c r="O216" s="16" t="s">
        <v>21</v>
      </c>
    </row>
    <row r="217" customFormat="false" ht="12.75" hidden="false" customHeight="false" outlineLevel="0" collapsed="false">
      <c r="B217" s="18" t="s">
        <v>47</v>
      </c>
      <c r="C217" s="12" t="n">
        <v>102</v>
      </c>
      <c r="D217" s="12" t="n">
        <v>5</v>
      </c>
      <c r="E217" s="12" t="n">
        <v>14</v>
      </c>
      <c r="F217" s="12" t="n">
        <v>29</v>
      </c>
      <c r="G217" s="12" t="n">
        <v>24</v>
      </c>
      <c r="H217" s="12" t="n">
        <v>13</v>
      </c>
      <c r="I217" s="12" t="n">
        <v>17</v>
      </c>
      <c r="J217" s="12" t="n">
        <v>2</v>
      </c>
      <c r="K217" s="12" t="n">
        <v>6</v>
      </c>
      <c r="L217" s="12" t="n">
        <v>21</v>
      </c>
      <c r="M217" s="12" t="n">
        <v>29</v>
      </c>
      <c r="N217" s="12" t="n">
        <v>27</v>
      </c>
      <c r="O217" s="13" t="n">
        <v>17</v>
      </c>
    </row>
    <row r="218" customFormat="false" ht="12.75" hidden="false" customHeight="false" outlineLevel="0" collapsed="false">
      <c r="B218" s="18" t="s">
        <v>48</v>
      </c>
      <c r="C218" s="12" t="n">
        <v>58</v>
      </c>
      <c r="D218" s="12" t="n">
        <v>5</v>
      </c>
      <c r="E218" s="12" t="n">
        <v>8</v>
      </c>
      <c r="F218" s="12" t="n">
        <v>9</v>
      </c>
      <c r="G218" s="12" t="n">
        <v>10</v>
      </c>
      <c r="H218" s="12" t="n">
        <v>6</v>
      </c>
      <c r="I218" s="12" t="n">
        <v>20</v>
      </c>
      <c r="J218" s="12" t="n">
        <v>1</v>
      </c>
      <c r="K218" s="12" t="n">
        <v>5</v>
      </c>
      <c r="L218" s="12" t="n">
        <v>15</v>
      </c>
      <c r="M218" s="12" t="n">
        <v>8</v>
      </c>
      <c r="N218" s="12" t="n">
        <v>9</v>
      </c>
      <c r="O218" s="13" t="n">
        <v>20</v>
      </c>
    </row>
    <row r="219" customFormat="false" ht="12.75" hidden="false" customHeight="false" outlineLevel="0" collapsed="false">
      <c r="B219" s="11" t="s">
        <v>49</v>
      </c>
      <c r="C219" s="12" t="n">
        <v>148</v>
      </c>
      <c r="D219" s="12" t="n">
        <v>3</v>
      </c>
      <c r="E219" s="12" t="n">
        <v>22</v>
      </c>
      <c r="F219" s="12" t="n">
        <v>38</v>
      </c>
      <c r="G219" s="12" t="n">
        <v>20</v>
      </c>
      <c r="H219" s="12" t="n">
        <v>21</v>
      </c>
      <c r="I219" s="12" t="n">
        <v>44</v>
      </c>
      <c r="J219" s="12" t="n">
        <v>1</v>
      </c>
      <c r="K219" s="12" t="n">
        <v>18</v>
      </c>
      <c r="L219" s="12" t="n">
        <v>30</v>
      </c>
      <c r="M219" s="12" t="n">
        <v>24</v>
      </c>
      <c r="N219" s="12" t="n">
        <v>32</v>
      </c>
      <c r="O219" s="13" t="n">
        <v>43</v>
      </c>
    </row>
    <row r="220" customFormat="false" ht="12.75" hidden="false" customHeight="false" outlineLevel="0" collapsed="false">
      <c r="B220" s="11" t="s">
        <v>50</v>
      </c>
      <c r="C220" s="15" t="s">
        <v>21</v>
      </c>
      <c r="D220" s="15" t="s">
        <v>21</v>
      </c>
      <c r="E220" s="15" t="s">
        <v>21</v>
      </c>
      <c r="F220" s="15" t="s">
        <v>21</v>
      </c>
      <c r="G220" s="15" t="s">
        <v>21</v>
      </c>
      <c r="H220" s="15" t="s">
        <v>21</v>
      </c>
      <c r="I220" s="15" t="s">
        <v>21</v>
      </c>
      <c r="J220" s="15" t="s">
        <v>21</v>
      </c>
      <c r="K220" s="15" t="s">
        <v>21</v>
      </c>
      <c r="L220" s="15" t="s">
        <v>21</v>
      </c>
      <c r="M220" s="15" t="s">
        <v>21</v>
      </c>
      <c r="N220" s="15" t="s">
        <v>21</v>
      </c>
      <c r="O220" s="16" t="s">
        <v>21</v>
      </c>
    </row>
    <row r="221" customFormat="false" ht="12.75" hidden="false" customHeight="false" outlineLevel="0" collapsed="false">
      <c r="B221" s="20" t="s">
        <v>12</v>
      </c>
      <c r="C221" s="12" t="n">
        <v>1462</v>
      </c>
      <c r="D221" s="12" t="n">
        <v>111</v>
      </c>
      <c r="E221" s="12" t="n">
        <v>205</v>
      </c>
      <c r="F221" s="12" t="n">
        <v>281</v>
      </c>
      <c r="G221" s="12" t="n">
        <v>189</v>
      </c>
      <c r="H221" s="12" t="n">
        <v>145</v>
      </c>
      <c r="I221" s="12" t="n">
        <v>531</v>
      </c>
      <c r="J221" s="12" t="n">
        <v>58</v>
      </c>
      <c r="K221" s="12" t="n">
        <v>164</v>
      </c>
      <c r="L221" s="12" t="n">
        <v>236</v>
      </c>
      <c r="M221" s="12" t="n">
        <v>226</v>
      </c>
      <c r="N221" s="12" t="n">
        <v>262</v>
      </c>
      <c r="O221" s="13" t="n">
        <v>516</v>
      </c>
    </row>
    <row r="222" customFormat="false" ht="12.75" hidden="false" customHeight="false" outlineLevel="0" collapsed="false">
      <c r="B222" s="20" t="s">
        <v>13</v>
      </c>
      <c r="C222" s="12" t="n">
        <v>862</v>
      </c>
      <c r="D222" s="12" t="n">
        <v>40</v>
      </c>
      <c r="E222" s="12" t="n">
        <v>93</v>
      </c>
      <c r="F222" s="12" t="n">
        <v>184</v>
      </c>
      <c r="G222" s="12" t="n">
        <v>178</v>
      </c>
      <c r="H222" s="12" t="n">
        <v>138</v>
      </c>
      <c r="I222" s="12" t="n">
        <v>229</v>
      </c>
      <c r="J222" s="12" t="n">
        <v>19</v>
      </c>
      <c r="K222" s="12" t="n">
        <v>61</v>
      </c>
      <c r="L222" s="12" t="n">
        <v>153</v>
      </c>
      <c r="M222" s="12" t="n">
        <v>176</v>
      </c>
      <c r="N222" s="12" t="n">
        <v>231</v>
      </c>
      <c r="O222" s="13" t="n">
        <v>222</v>
      </c>
    </row>
    <row r="223" customFormat="false" ht="12.75" hidden="false" customHeight="false" outlineLevel="0" collapsed="false">
      <c r="B223" s="20" t="s">
        <v>14</v>
      </c>
      <c r="C223" s="12" t="n">
        <v>637</v>
      </c>
      <c r="D223" s="12" t="n">
        <v>20</v>
      </c>
      <c r="E223" s="12" t="n">
        <v>63</v>
      </c>
      <c r="F223" s="12" t="n">
        <v>160</v>
      </c>
      <c r="G223" s="12" t="n">
        <v>139</v>
      </c>
      <c r="H223" s="12" t="n">
        <v>119</v>
      </c>
      <c r="I223" s="12" t="n">
        <v>136</v>
      </c>
      <c r="J223" s="12" t="n">
        <v>4</v>
      </c>
      <c r="K223" s="12" t="n">
        <v>33</v>
      </c>
      <c r="L223" s="12" t="n">
        <v>127</v>
      </c>
      <c r="M223" s="12" t="n">
        <v>144</v>
      </c>
      <c r="N223" s="12" t="n">
        <v>199</v>
      </c>
      <c r="O223" s="13" t="n">
        <v>130</v>
      </c>
    </row>
    <row r="224" customFormat="false" ht="12.75" hidden="false" customHeight="false" outlineLevel="0" collapsed="false">
      <c r="B224" s="20" t="s">
        <v>51</v>
      </c>
      <c r="C224" s="12" t="n">
        <v>254</v>
      </c>
      <c r="D224" s="12" t="n">
        <v>8</v>
      </c>
      <c r="E224" s="12" t="n">
        <v>15</v>
      </c>
      <c r="F224" s="12" t="n">
        <v>48</v>
      </c>
      <c r="G224" s="12" t="n">
        <v>55</v>
      </c>
      <c r="H224" s="12" t="n">
        <v>57</v>
      </c>
      <c r="I224" s="12" t="n">
        <v>71</v>
      </c>
      <c r="J224" s="12" t="n">
        <v>2</v>
      </c>
      <c r="K224" s="12" t="n">
        <v>9</v>
      </c>
      <c r="L224" s="12" t="n">
        <v>37</v>
      </c>
      <c r="M224" s="12" t="n">
        <v>51</v>
      </c>
      <c r="N224" s="12" t="n">
        <v>85</v>
      </c>
      <c r="O224" s="13" t="n">
        <v>70</v>
      </c>
    </row>
    <row r="225" customFormat="false" ht="12.75" hidden="false" customHeight="false" outlineLevel="0" collapsed="false">
      <c r="B225" s="20" t="s">
        <v>52</v>
      </c>
      <c r="C225" s="12" t="n">
        <v>288</v>
      </c>
      <c r="D225" s="12" t="n">
        <v>4</v>
      </c>
      <c r="E225" s="12" t="n">
        <v>28</v>
      </c>
      <c r="F225" s="12" t="n">
        <v>47</v>
      </c>
      <c r="G225" s="12" t="n">
        <v>50</v>
      </c>
      <c r="H225" s="12" t="n">
        <v>66</v>
      </c>
      <c r="I225" s="12" t="n">
        <v>93</v>
      </c>
      <c r="J225" s="12" t="s">
        <v>44</v>
      </c>
      <c r="K225" s="12" t="n">
        <v>21</v>
      </c>
      <c r="L225" s="12" t="n">
        <v>32</v>
      </c>
      <c r="M225" s="12" t="n">
        <v>48</v>
      </c>
      <c r="N225" s="12" t="n">
        <v>94</v>
      </c>
      <c r="O225" s="13" t="n">
        <v>93</v>
      </c>
    </row>
    <row r="226" customFormat="false" ht="12.75" hidden="false" customHeight="false" outlineLevel="0" collapsed="false">
      <c r="B226" s="11" t="s">
        <v>53</v>
      </c>
      <c r="C226" s="12" t="n">
        <v>7234</v>
      </c>
      <c r="D226" s="12" t="n">
        <v>846</v>
      </c>
      <c r="E226" s="12" t="n">
        <v>912</v>
      </c>
      <c r="F226" s="12" t="n">
        <v>1226</v>
      </c>
      <c r="G226" s="12" t="n">
        <v>881</v>
      </c>
      <c r="H226" s="12" t="n">
        <v>733</v>
      </c>
      <c r="I226" s="12" t="n">
        <v>2636</v>
      </c>
      <c r="J226" s="12" t="n">
        <v>501</v>
      </c>
      <c r="K226" s="12" t="n">
        <v>873</v>
      </c>
      <c r="L226" s="12" t="n">
        <v>1049</v>
      </c>
      <c r="M226" s="12" t="n">
        <v>990</v>
      </c>
      <c r="N226" s="12" t="n">
        <v>1254</v>
      </c>
      <c r="O226" s="13" t="n">
        <v>2567</v>
      </c>
    </row>
    <row r="227" customFormat="false" ht="13.5" hidden="false" customHeight="false" outlineLevel="0" collapsed="false">
      <c r="B227" s="21" t="s">
        <v>54</v>
      </c>
      <c r="C227" s="22" t="n">
        <v>14815</v>
      </c>
      <c r="D227" s="22" t="n">
        <v>1120</v>
      </c>
      <c r="E227" s="22" t="n">
        <v>1647</v>
      </c>
      <c r="F227" s="22" t="n">
        <v>2678</v>
      </c>
      <c r="G227" s="22" t="n">
        <v>2264</v>
      </c>
      <c r="H227" s="22" t="n">
        <v>2098</v>
      </c>
      <c r="I227" s="22" t="n">
        <v>5008</v>
      </c>
      <c r="J227" s="22" t="n">
        <v>606</v>
      </c>
      <c r="K227" s="22" t="n">
        <v>1364</v>
      </c>
      <c r="L227" s="22" t="n">
        <v>2193</v>
      </c>
      <c r="M227" s="22" t="n">
        <v>2380</v>
      </c>
      <c r="N227" s="22" t="n">
        <v>3380</v>
      </c>
      <c r="O227" s="23" t="n">
        <v>4892</v>
      </c>
    </row>
  </sheetData>
  <mergeCells count="20">
    <mergeCell ref="B1:O1"/>
    <mergeCell ref="B5:B6"/>
    <mergeCell ref="C5:C6"/>
    <mergeCell ref="D5:I5"/>
    <mergeCell ref="J5:O5"/>
    <mergeCell ref="B58:O58"/>
    <mergeCell ref="B62:B63"/>
    <mergeCell ref="C62:C63"/>
    <mergeCell ref="D62:I62"/>
    <mergeCell ref="J62:O62"/>
    <mergeCell ref="B115:O115"/>
    <mergeCell ref="B119:B120"/>
    <mergeCell ref="C119:C120"/>
    <mergeCell ref="D119:I119"/>
    <mergeCell ref="J119:O119"/>
    <mergeCell ref="B172:O172"/>
    <mergeCell ref="B176:B177"/>
    <mergeCell ref="C176:C177"/>
    <mergeCell ref="D176:I176"/>
    <mergeCell ref="J176:O176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I5">
    <cfRule type="expression" priority="4" aboveAverage="0" equalAverage="0" bottom="0" percent="0" rank="0" text="" dxfId="2">
      <formula>D5&lt;&gt;C65001</formula>
    </cfRule>
  </conditionalFormatting>
  <conditionalFormatting sqref="J5:O5">
    <cfRule type="expression" priority="5" aboveAverage="0" equalAverage="0" bottom="0" percent="0" rank="0" text="" dxfId="3">
      <formula>J5&lt;&gt;I65001</formula>
    </cfRule>
  </conditionalFormatting>
  <conditionalFormatting sqref="B62:B63">
    <cfRule type="expression" priority="6" aboveAverage="0" equalAverage="0" bottom="0" percent="0" rank="0" text="" dxfId="4">
      <formula>B62&lt;&gt;A65059</formula>
    </cfRule>
  </conditionalFormatting>
  <conditionalFormatting sqref="C62:C63">
    <cfRule type="expression" priority="7" aboveAverage="0" equalAverage="0" bottom="0" percent="0" rank="0" text="" dxfId="5">
      <formula>C62&lt;&gt;B65059</formula>
    </cfRule>
  </conditionalFormatting>
  <conditionalFormatting sqref="D62:I62">
    <cfRule type="expression" priority="8" aboveAverage="0" equalAverage="0" bottom="0" percent="0" rank="0" text="" dxfId="6">
      <formula>D62&lt;&gt;C65059</formula>
    </cfRule>
  </conditionalFormatting>
  <conditionalFormatting sqref="J62:O62">
    <cfRule type="expression" priority="9" aboveAverage="0" equalAverage="0" bottom="0" percent="0" rank="0" text="" dxfId="7">
      <formula>J62&lt;&gt;I65059</formula>
    </cfRule>
  </conditionalFormatting>
  <conditionalFormatting sqref="B119:B120">
    <cfRule type="expression" priority="10" aboveAverage="0" equalAverage="0" bottom="0" percent="0" rank="0" text="" dxfId="8">
      <formula>B119&lt;&gt;A65117</formula>
    </cfRule>
  </conditionalFormatting>
  <conditionalFormatting sqref="C119:C120">
    <cfRule type="expression" priority="11" aboveAverage="0" equalAverage="0" bottom="0" percent="0" rank="0" text="" dxfId="9">
      <formula>C119&lt;&gt;B65117</formula>
    </cfRule>
  </conditionalFormatting>
  <conditionalFormatting sqref="D119:I119">
    <cfRule type="expression" priority="12" aboveAverage="0" equalAverage="0" bottom="0" percent="0" rank="0" text="" dxfId="10">
      <formula>D119&lt;&gt;C65117</formula>
    </cfRule>
  </conditionalFormatting>
  <conditionalFormatting sqref="J119:O119">
    <cfRule type="expression" priority="13" aboveAverage="0" equalAverage="0" bottom="0" percent="0" rank="0" text="" dxfId="11">
      <formula>J119&lt;&gt;I65117</formula>
    </cfRule>
  </conditionalFormatting>
  <conditionalFormatting sqref="B176:B177">
    <cfRule type="expression" priority="14" aboveAverage="0" equalAverage="0" bottom="0" percent="0" rank="0" text="" dxfId="12">
      <formula>B176&lt;&gt;A65175</formula>
    </cfRule>
  </conditionalFormatting>
  <conditionalFormatting sqref="C176:C177">
    <cfRule type="expression" priority="15" aboveAverage="0" equalAverage="0" bottom="0" percent="0" rank="0" text="" dxfId="13">
      <formula>C176&lt;&gt;B65175</formula>
    </cfRule>
  </conditionalFormatting>
  <conditionalFormatting sqref="D176:I176">
    <cfRule type="expression" priority="16" aboveAverage="0" equalAverage="0" bottom="0" percent="0" rank="0" text="" dxfId="14">
      <formula>D176&lt;&gt;C65175</formula>
    </cfRule>
  </conditionalFormatting>
  <conditionalFormatting sqref="J176:O176">
    <cfRule type="expression" priority="17" aboveAverage="0" equalAverage="0" bottom="0" percent="0" rank="0" text="" dxfId="15">
      <formula>J176&lt;&gt;I65175</formula>
    </cfRule>
  </conditionalFormatting>
  <conditionalFormatting sqref="B62:B63">
    <cfRule type="expression" priority="18" aboveAverage="0" equalAverage="0" bottom="0" percent="0" rank="0" text="" dxfId="16">
      <formula>B62&lt;&gt;A65059</formula>
    </cfRule>
  </conditionalFormatting>
  <conditionalFormatting sqref="C62:C63">
    <cfRule type="expression" priority="19" aboveAverage="0" equalAverage="0" bottom="0" percent="0" rank="0" text="" dxfId="17">
      <formula>C62&lt;&gt;B65059</formula>
    </cfRule>
  </conditionalFormatting>
  <conditionalFormatting sqref="D62:I62">
    <cfRule type="expression" priority="20" aboveAverage="0" equalAverage="0" bottom="0" percent="0" rank="0" text="" dxfId="18">
      <formula>D62&lt;&gt;C65059</formula>
    </cfRule>
  </conditionalFormatting>
  <conditionalFormatting sqref="J62:O62">
    <cfRule type="expression" priority="21" aboveAverage="0" equalAverage="0" bottom="0" percent="0" rank="0" text="" dxfId="19">
      <formula>J62&lt;&gt;I65059</formula>
    </cfRule>
  </conditionalFormatting>
  <conditionalFormatting sqref="B119:B120">
    <cfRule type="expression" priority="22" aboveAverage="0" equalAverage="0" bottom="0" percent="0" rank="0" text="" dxfId="20">
      <formula>B119&lt;&gt;A65117</formula>
    </cfRule>
  </conditionalFormatting>
  <conditionalFormatting sqref="C119:C120">
    <cfRule type="expression" priority="23" aboveAverage="0" equalAverage="0" bottom="0" percent="0" rank="0" text="" dxfId="21">
      <formula>C119&lt;&gt;B65117</formula>
    </cfRule>
  </conditionalFormatting>
  <conditionalFormatting sqref="D119:I119">
    <cfRule type="expression" priority="24" aboveAverage="0" equalAverage="0" bottom="0" percent="0" rank="0" text="" dxfId="22">
      <formula>D119&lt;&gt;C65117</formula>
    </cfRule>
  </conditionalFormatting>
  <conditionalFormatting sqref="J119:O119">
    <cfRule type="expression" priority="25" aboveAverage="0" equalAverage="0" bottom="0" percent="0" rank="0" text="" dxfId="23">
      <formula>J119&lt;&gt;I65117</formula>
    </cfRule>
  </conditionalFormatting>
  <conditionalFormatting sqref="B176:B177">
    <cfRule type="expression" priority="26" aboveAverage="0" equalAverage="0" bottom="0" percent="0" rank="0" text="" dxfId="24">
      <formula>B176&lt;&gt;A65175</formula>
    </cfRule>
  </conditionalFormatting>
  <conditionalFormatting sqref="C176:C177">
    <cfRule type="expression" priority="27" aboveAverage="0" equalAverage="0" bottom="0" percent="0" rank="0" text="" dxfId="25">
      <formula>C176&lt;&gt;B65175</formula>
    </cfRule>
  </conditionalFormatting>
  <conditionalFormatting sqref="D176:I176">
    <cfRule type="expression" priority="28" aboveAverage="0" equalAverage="0" bottom="0" percent="0" rank="0" text="" dxfId="26">
      <formula>D176&lt;&gt;C65175</formula>
    </cfRule>
  </conditionalFormatting>
  <conditionalFormatting sqref="J176:O176">
    <cfRule type="expression" priority="29" aboveAverage="0" equalAverage="0" bottom="0" percent="0" rank="0" text="" dxfId="27">
      <formula>J176&lt;&gt;I65175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0:02:44Z</dcterms:created>
  <dc:creator/>
  <dc:description/>
  <dc:language>en-US</dc:language>
  <cp:lastModifiedBy>Eduard Durník</cp:lastModifiedBy>
  <cp:lastPrinted>2013-04-09T10:28:37Z</cp:lastPrinted>
  <dcterms:modified xsi:type="dcterms:W3CDTF">2013-04-13T18:33:48Z</dcterms:modified>
  <cp:revision>0</cp:revision>
  <dc:subject/>
  <dc:title/>
</cp:coreProperties>
</file>