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COMMUNICATION TECHNOLOGIES</t>
  </si>
  <si>
    <r>
      <rPr>
        <sz val="7"/>
        <rFont val="Arial"/>
        <family val="2"/>
        <charset val="238"/>
      </rPr>
      <t xml:space="preserve">Fixed telephone lines</t>
    </r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, total
  (thous.)</t>
    </r>
  </si>
  <si>
    <t xml:space="preserve">Residential</t>
  </si>
  <si>
    <t xml:space="preserve">Business</t>
  </si>
  <si>
    <t xml:space="preserve">Public payphones</t>
  </si>
  <si>
    <r>
      <rPr>
        <sz val="7"/>
        <rFont val="Arial"/>
        <family val="2"/>
        <charset val="238"/>
      </rPr>
      <t xml:space="preserve">VoIP lines</t>
    </r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, total (thous.)</t>
    </r>
  </si>
  <si>
    <t xml:space="preserve">Mobile network subscribers (active
  SIM cards), total (thous.)</t>
  </si>
  <si>
    <t xml:space="preserve">Pre-paid cards only</t>
  </si>
  <si>
    <t xml:space="preserve">National outgoing telephone traffic,
  total (mil. minutes)</t>
  </si>
  <si>
    <r>
      <rPr>
        <sz val="7"/>
        <rFont val="Arial"/>
        <family val="2"/>
        <charset val="238"/>
      </rPr>
      <t xml:space="preserve">From public fixed network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From mobile network</t>
  </si>
  <si>
    <t xml:space="preserve">Short messages (SMS) sent (mil.)</t>
  </si>
  <si>
    <t xml:space="preserve">Cable TV outlets, total (thous.)</t>
  </si>
  <si>
    <r>
      <rPr>
        <sz val="7"/>
        <rFont val="Arial"/>
        <family val="2"/>
        <charset val="238"/>
      </rPr>
      <t xml:space="preserve">Broadband Internet subscriptions,
  total</t>
    </r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(thous.)</t>
    </r>
  </si>
  <si>
    <t xml:space="preserve">By means of:</t>
  </si>
  <si>
    <t xml:space="preserve">xDSL lines</t>
  </si>
  <si>
    <t xml:space="preserve">Cable TV modem</t>
  </si>
  <si>
    <t xml:space="preserve">Mobile networks </t>
  </si>
  <si>
    <t xml:space="preserve">Fixed wireless access
  (FWA, WiFi)</t>
  </si>
  <si>
    <t xml:space="preserve">Optical fibre</t>
  </si>
  <si>
    <t xml:space="preserve">Registered domains in the CR
  (thous.)</t>
  </si>
  <si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Includes telephone services provided merely in the public switched 
   telephone network.</t>
    </r>
  </si>
  <si>
    <r>
      <rPr>
        <vertAlign val="superscript"/>
        <sz val="7"/>
        <rFont val="Arial"/>
        <family val="2"/>
        <charset val="238"/>
      </rPr>
      <t xml:space="preserve">2) </t>
    </r>
    <r>
      <rPr>
        <sz val="7"/>
        <rFont val="Arial"/>
        <family val="2"/>
        <charset val="238"/>
      </rPr>
      <t xml:space="preserve">VoIP enables voice transmission over data networks. </t>
    </r>
  </si>
  <si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Excludes occasional Internet access by means of mobile networks and 
   SIM cards.</t>
    </r>
  </si>
  <si>
    <t xml:space="preserve">FIXED TELEPHONE LINES</t>
  </si>
  <si>
    <t xml:space="preserve">mil.</t>
  </si>
  <si>
    <t xml:space="preserve">RESIDENTIAL</t>
  </si>
  <si>
    <t xml:space="preserve">BUSINE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"/>
    <numFmt numFmtId="167" formatCode="0"/>
    <numFmt numFmtId="168" formatCode="#,##0.0"/>
    <numFmt numFmtId="169" formatCode="#,##0__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7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7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F8"/>
      <rgbColor rgb="FFCCFFFF"/>
      <rgbColor rgb="FF660066"/>
      <rgbColor rgb="FFFF717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177413733008"/>
          <c:y val="0.0401993889692877"/>
          <c:w val="0.956082258626699"/>
          <c:h val="0.865573243286702"/>
        </c:manualLayout>
      </c:layout>
      <c:areaChart>
        <c:grouping val="stacked"/>
        <c:ser>
          <c:idx val="0"/>
          <c:order val="0"/>
          <c:tx>
            <c:strRef>
              <c:f>graf!$A$4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U$3</c:f>
              <c:strCache>
                <c:ptCount val="2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</c:strCache>
            </c:strRef>
          </c:cat>
          <c:val>
            <c:numRef>
              <c:f>graf!$B$4:$U$4</c:f>
              <c:numCache>
                <c:formatCode>General</c:formatCode>
                <c:ptCount val="20"/>
                <c:pt idx="0">
                  <c:v>1.346188</c:v>
                </c:pt>
                <c:pt idx="1">
                  <c:v>1.436564</c:v>
                </c:pt>
                <c:pt idx="2">
                  <c:v>1.563519</c:v>
                </c:pt>
                <c:pt idx="3">
                  <c:v>1.85615</c:v>
                </c:pt>
                <c:pt idx="4">
                  <c:v>2.221415</c:v>
                </c:pt>
                <c:pt idx="5">
                  <c:v>2.584162</c:v>
                </c:pt>
                <c:pt idx="6">
                  <c:v>2.686979</c:v>
                </c:pt>
                <c:pt idx="7">
                  <c:v>2.66279</c:v>
                </c:pt>
                <c:pt idx="8">
                  <c:v>2.631613</c:v>
                </c:pt>
                <c:pt idx="9">
                  <c:v>2.516035</c:v>
                </c:pt>
                <c:pt idx="10">
                  <c:v>2.45588</c:v>
                </c:pt>
                <c:pt idx="11">
                  <c:v>2.298088</c:v>
                </c:pt>
                <c:pt idx="12">
                  <c:v>2.1302</c:v>
                </c:pt>
                <c:pt idx="13">
                  <c:v>1.827963</c:v>
                </c:pt>
                <c:pt idx="14">
                  <c:v>1.394891</c:v>
                </c:pt>
                <c:pt idx="15">
                  <c:v>1.27335</c:v>
                </c:pt>
                <c:pt idx="16">
                  <c:v>1.160763</c:v>
                </c:pt>
                <c:pt idx="17">
                  <c:v>0.989</c:v>
                </c:pt>
                <c:pt idx="18">
                  <c:v>0.888</c:v>
                </c:pt>
                <c:pt idx="19">
                  <c:v>0.764</c:v>
                </c:pt>
              </c:numCache>
            </c:numRef>
          </c:val>
        </c:ser>
        <c:ser>
          <c:idx val="1"/>
          <c:order val="1"/>
          <c:tx>
            <c:strRef>
              <c:f>graf!$A$5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ff717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U$3</c:f>
              <c:strCache>
                <c:ptCount val="2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</c:strCache>
            </c:strRef>
          </c:cat>
          <c:val>
            <c:numRef>
              <c:f>graf!$B$5:$U$5</c:f>
              <c:numCache>
                <c:formatCode>General</c:formatCode>
                <c:ptCount val="20"/>
                <c:pt idx="0">
                  <c:v>0.572657</c:v>
                </c:pt>
                <c:pt idx="1">
                  <c:v>0.659227</c:v>
                </c:pt>
                <c:pt idx="2">
                  <c:v>0.765344</c:v>
                </c:pt>
                <c:pt idx="3">
                  <c:v>0.871417</c:v>
                </c:pt>
                <c:pt idx="4">
                  <c:v>0.958674</c:v>
                </c:pt>
                <c:pt idx="5">
                  <c:v>1.044788</c:v>
                </c:pt>
                <c:pt idx="6">
                  <c:v>1.007366</c:v>
                </c:pt>
                <c:pt idx="7">
                  <c:v>0.983551</c:v>
                </c:pt>
                <c:pt idx="8">
                  <c:v>1.193958</c:v>
                </c:pt>
                <c:pt idx="9">
                  <c:v>1.127287</c:v>
                </c:pt>
                <c:pt idx="10">
                  <c:v>1.14227</c:v>
                </c:pt>
                <c:pt idx="11">
                  <c:v>1.099623</c:v>
                </c:pt>
                <c:pt idx="12">
                  <c:v>1.0547</c:v>
                </c:pt>
                <c:pt idx="13">
                  <c:v>0.951352</c:v>
                </c:pt>
                <c:pt idx="14">
                  <c:v>0.935004</c:v>
                </c:pt>
                <c:pt idx="15">
                  <c:v>0.968681</c:v>
                </c:pt>
                <c:pt idx="16">
                  <c:v>0.888731</c:v>
                </c:pt>
                <c:pt idx="17">
                  <c:v>0.882</c:v>
                </c:pt>
                <c:pt idx="18">
                  <c:v>0.806</c:v>
                </c:pt>
                <c:pt idx="19">
                  <c:v>0.735</c:v>
                </c:pt>
              </c:numCache>
            </c:numRef>
          </c:val>
        </c:ser>
        <c:axId val="74919811"/>
        <c:axId val="27419218"/>
      </c:areaChart>
      <c:catAx>
        <c:axId val="749198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9218"/>
        <c:crossesAt val="0"/>
        <c:auto val="1"/>
        <c:lblAlgn val="ctr"/>
        <c:lblOffset val="100"/>
        <c:noMultiLvlLbl val="0"/>
      </c:catAx>
      <c:valAx>
        <c:axId val="2741921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il.   
</a:t>
                </a:r>
              </a:p>
            </c:rich>
          </c:tx>
          <c:layout>
            <c:manualLayout>
              <c:xMode val="edge"/>
              <c:yMode val="edge"/>
              <c:x val="0.0290461252468921"/>
              <c:y val="0.2452162727126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9811"/>
        <c:crossesAt val="1"/>
        <c:crossBetween val="midCat"/>
        <c:majorUnit val="1"/>
      </c:valAx>
      <c:spPr>
        <a:solidFill>
          <a:srgbClr val="ff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716161264087"/>
          <c:y val="0.853995819263547"/>
          <c:w val="0.733705123736494"/>
          <c:h val="0.1021064479819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2</xdr:row>
      <xdr:rowOff>47520</xdr:rowOff>
    </xdr:from>
    <xdr:to>
      <xdr:col>5</xdr:col>
      <xdr:colOff>322200</xdr:colOff>
      <xdr:row>43</xdr:row>
      <xdr:rowOff>9360</xdr:rowOff>
    </xdr:to>
    <xdr:graphicFrame>
      <xdr:nvGraphicFramePr>
        <xdr:cNvPr id="0" name="Graf 2"/>
        <xdr:cNvGraphicFramePr/>
      </xdr:nvGraphicFramePr>
      <xdr:xfrm>
        <a:off x="482760" y="5581440"/>
        <a:ext cx="30981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56"/>
    <col collapsed="false" customWidth="true" hidden="false" outlineLevel="0" max="6" min="3" style="1" width="5.99"/>
    <col collapsed="false" customWidth="false" hidden="false" outlineLevel="0" max="257" min="7" style="1" width="9.14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6" hidden="false" customHeight="true" outlineLevel="0" collapsed="false">
      <c r="B3" s="3"/>
      <c r="C3" s="3"/>
      <c r="D3" s="3"/>
      <c r="E3" s="3"/>
      <c r="F3" s="3"/>
    </row>
    <row r="4" s="4" customFormat="true" ht="15" hidden="false" customHeight="true" outlineLevel="0" collapsed="false">
      <c r="B4" s="5"/>
      <c r="C4" s="6" t="n">
        <v>2009</v>
      </c>
      <c r="D4" s="6" t="n">
        <v>2010</v>
      </c>
      <c r="E4" s="6" t="n">
        <v>2011</v>
      </c>
      <c r="F4" s="6" t="n">
        <v>2012</v>
      </c>
      <c r="G4" s="7"/>
    </row>
    <row r="5" s="12" customFormat="true" ht="24" hidden="false" customHeight="true" outlineLevel="0" collapsed="false">
      <c r="A5" s="8"/>
      <c r="B5" s="9" t="s">
        <v>1</v>
      </c>
      <c r="C5" s="10" t="n">
        <v>2069.756</v>
      </c>
      <c r="D5" s="10" t="n">
        <v>1889</v>
      </c>
      <c r="E5" s="10" t="n">
        <v>1683</v>
      </c>
      <c r="F5" s="10" t="n">
        <v>1514</v>
      </c>
      <c r="G5" s="11"/>
    </row>
    <row r="6" s="12" customFormat="true" ht="10.5" hidden="false" customHeight="true" outlineLevel="0" collapsed="false">
      <c r="A6" s="8"/>
      <c r="B6" s="13" t="s">
        <v>2</v>
      </c>
      <c r="C6" s="14" t="n">
        <v>1160.763</v>
      </c>
      <c r="D6" s="14" t="n">
        <v>989</v>
      </c>
      <c r="E6" s="14" t="n">
        <v>888</v>
      </c>
      <c r="F6" s="14" t="n">
        <v>764</v>
      </c>
      <c r="G6" s="11"/>
    </row>
    <row r="7" s="12" customFormat="true" ht="10.5" hidden="false" customHeight="true" outlineLevel="0" collapsed="false">
      <c r="A7" s="8"/>
      <c r="B7" s="13" t="s">
        <v>3</v>
      </c>
      <c r="C7" s="14" t="n">
        <v>888.731</v>
      </c>
      <c r="D7" s="14" t="n">
        <v>882</v>
      </c>
      <c r="E7" s="14" t="n">
        <v>778</v>
      </c>
      <c r="F7" s="14" t="n">
        <v>735</v>
      </c>
      <c r="G7" s="11"/>
    </row>
    <row r="8" s="12" customFormat="true" ht="10.5" hidden="false" customHeight="true" outlineLevel="0" collapsed="false">
      <c r="A8" s="8"/>
      <c r="B8" s="13" t="s">
        <v>4</v>
      </c>
      <c r="C8" s="14" t="n">
        <v>20.262</v>
      </c>
      <c r="D8" s="14" t="n">
        <v>18</v>
      </c>
      <c r="E8" s="14" t="n">
        <v>17</v>
      </c>
      <c r="F8" s="14" t="n">
        <v>15</v>
      </c>
      <c r="G8" s="11"/>
    </row>
    <row r="9" s="12" customFormat="true" ht="12" hidden="false" customHeight="true" outlineLevel="0" collapsed="false">
      <c r="A9" s="8"/>
      <c r="B9" s="15" t="s">
        <v>5</v>
      </c>
      <c r="C9" s="16" t="n">
        <f aca="false">+C10+C11</f>
        <v>387</v>
      </c>
      <c r="D9" s="16" t="n">
        <f aca="false">+D10+D11</f>
        <v>462.489</v>
      </c>
      <c r="E9" s="16" t="n">
        <v>578.685</v>
      </c>
      <c r="F9" s="14" t="n">
        <v>617.455</v>
      </c>
      <c r="G9" s="11"/>
      <c r="H9" s="17"/>
    </row>
    <row r="10" s="12" customFormat="true" ht="10.5" hidden="false" customHeight="true" outlineLevel="0" collapsed="false">
      <c r="A10" s="8"/>
      <c r="B10" s="18" t="s">
        <v>2</v>
      </c>
      <c r="C10" s="16" t="n">
        <v>277</v>
      </c>
      <c r="D10" s="16" t="n">
        <f aca="false">300261/1000</f>
        <v>300.261</v>
      </c>
      <c r="E10" s="16" t="n">
        <v>319.163</v>
      </c>
      <c r="F10" s="14" t="n">
        <v>354.276</v>
      </c>
      <c r="G10" s="11"/>
      <c r="H10" s="17"/>
    </row>
    <row r="11" s="12" customFormat="true" ht="10.5" hidden="false" customHeight="true" outlineLevel="0" collapsed="false">
      <c r="A11" s="8"/>
      <c r="B11" s="13" t="s">
        <v>3</v>
      </c>
      <c r="C11" s="16" t="n">
        <v>110</v>
      </c>
      <c r="D11" s="16" t="n">
        <f aca="false">162228/1000</f>
        <v>162.228</v>
      </c>
      <c r="E11" s="16" t="n">
        <v>259.522</v>
      </c>
      <c r="F11" s="14" t="n">
        <v>263.179</v>
      </c>
      <c r="G11" s="11"/>
      <c r="H11" s="17"/>
    </row>
    <row r="12" s="12" customFormat="true" ht="20.25" hidden="false" customHeight="true" outlineLevel="0" collapsed="false">
      <c r="A12" s="8"/>
      <c r="B12" s="19" t="s">
        <v>6</v>
      </c>
      <c r="C12" s="16" t="n">
        <v>13138.97</v>
      </c>
      <c r="D12" s="16" t="n">
        <v>12992.4875604198</v>
      </c>
      <c r="E12" s="16" t="n">
        <v>13521.435</v>
      </c>
      <c r="F12" s="14" t="n">
        <v>13506.28</v>
      </c>
      <c r="G12" s="11"/>
    </row>
    <row r="13" s="12" customFormat="true" ht="11.25" hidden="false" customHeight="true" outlineLevel="0" collapsed="false">
      <c r="A13" s="8"/>
      <c r="B13" s="13" t="s">
        <v>7</v>
      </c>
      <c r="C13" s="16" t="n">
        <v>5992.567</v>
      </c>
      <c r="D13" s="16" t="n">
        <v>5453.87956041978</v>
      </c>
      <c r="E13" s="16" t="n">
        <v>5408.455</v>
      </c>
      <c r="F13" s="14" t="n">
        <v>5357.842</v>
      </c>
      <c r="G13" s="11"/>
    </row>
    <row r="14" s="12" customFormat="true" ht="21.75" hidden="false" customHeight="true" outlineLevel="0" collapsed="false">
      <c r="B14" s="19" t="s">
        <v>8</v>
      </c>
      <c r="C14" s="16" t="n">
        <v>16302.4577</v>
      </c>
      <c r="D14" s="14" t="n">
        <v>16912</v>
      </c>
      <c r="E14" s="14" t="n">
        <v>17237</v>
      </c>
      <c r="F14" s="14" t="n">
        <v>17648</v>
      </c>
      <c r="G14" s="11"/>
      <c r="I14" s="20"/>
    </row>
    <row r="15" s="12" customFormat="true" ht="12" hidden="false" customHeight="true" outlineLevel="0" collapsed="false">
      <c r="A15" s="8"/>
      <c r="B15" s="13" t="s">
        <v>9</v>
      </c>
      <c r="C15" s="16" t="n">
        <v>2793</v>
      </c>
      <c r="D15" s="14" t="n">
        <v>2274</v>
      </c>
      <c r="E15" s="14" t="n">
        <v>2028</v>
      </c>
      <c r="F15" s="14" t="n">
        <v>1786</v>
      </c>
      <c r="G15" s="11"/>
      <c r="I15" s="20"/>
    </row>
    <row r="16" s="12" customFormat="true" ht="10.5" hidden="false" customHeight="true" outlineLevel="0" collapsed="false">
      <c r="A16" s="8"/>
      <c r="B16" s="13" t="s">
        <v>10</v>
      </c>
      <c r="C16" s="16" t="n">
        <v>13509.4577</v>
      </c>
      <c r="D16" s="14" t="n">
        <v>14638</v>
      </c>
      <c r="E16" s="14" t="n">
        <v>15209</v>
      </c>
      <c r="F16" s="14" t="n">
        <v>15862</v>
      </c>
      <c r="G16" s="11"/>
    </row>
    <row r="17" s="12" customFormat="true" ht="11.25" hidden="false" customHeight="true" outlineLevel="0" collapsed="false">
      <c r="A17" s="8"/>
      <c r="B17" s="19" t="s">
        <v>11</v>
      </c>
      <c r="C17" s="14" t="n">
        <v>7637.25</v>
      </c>
      <c r="D17" s="14" t="n">
        <v>8185</v>
      </c>
      <c r="E17" s="14" t="n">
        <v>7265</v>
      </c>
      <c r="F17" s="14" t="n">
        <v>7534</v>
      </c>
      <c r="G17" s="11"/>
    </row>
    <row r="18" s="12" customFormat="true" ht="12.75" hidden="false" customHeight="true" outlineLevel="0" collapsed="false">
      <c r="A18" s="8"/>
      <c r="B18" s="19" t="s">
        <v>12</v>
      </c>
      <c r="C18" s="14" t="n">
        <v>1513.807</v>
      </c>
      <c r="D18" s="14" t="n">
        <v>1552</v>
      </c>
      <c r="E18" s="14" t="n">
        <v>1532</v>
      </c>
      <c r="F18" s="14" t="n">
        <v>1631</v>
      </c>
      <c r="G18" s="11"/>
    </row>
    <row r="19" s="12" customFormat="true" ht="20.25" hidden="false" customHeight="true" outlineLevel="0" collapsed="false">
      <c r="A19" s="8"/>
      <c r="B19" s="19" t="s">
        <v>13</v>
      </c>
      <c r="C19" s="14" t="n">
        <v>2375.624</v>
      </c>
      <c r="D19" s="14" t="n">
        <v>2783</v>
      </c>
      <c r="E19" s="14" t="n">
        <v>3086</v>
      </c>
      <c r="F19" s="14" t="n">
        <v>3399</v>
      </c>
      <c r="G19" s="11"/>
    </row>
    <row r="20" s="12" customFormat="true" ht="11.25" hidden="false" customHeight="true" outlineLevel="0" collapsed="false">
      <c r="A20" s="8"/>
      <c r="B20" s="15" t="s">
        <v>14</v>
      </c>
      <c r="C20" s="21"/>
      <c r="D20" s="21"/>
      <c r="E20" s="21"/>
      <c r="F20" s="22"/>
      <c r="G20" s="23"/>
    </row>
    <row r="21" s="12" customFormat="true" ht="10.5" hidden="false" customHeight="true" outlineLevel="0" collapsed="false">
      <c r="A21" s="8"/>
      <c r="B21" s="13" t="s">
        <v>15</v>
      </c>
      <c r="C21" s="24" t="n">
        <v>778.286</v>
      </c>
      <c r="D21" s="24" t="n">
        <v>859</v>
      </c>
      <c r="E21" s="24" t="n">
        <v>918</v>
      </c>
      <c r="F21" s="24" t="n">
        <v>951</v>
      </c>
      <c r="G21" s="11"/>
    </row>
    <row r="22" s="12" customFormat="true" ht="10.5" hidden="false" customHeight="true" outlineLevel="0" collapsed="false">
      <c r="A22" s="8"/>
      <c r="B22" s="13" t="s">
        <v>16</v>
      </c>
      <c r="C22" s="14" t="n">
        <v>441.7</v>
      </c>
      <c r="D22" s="14" t="n">
        <v>481</v>
      </c>
      <c r="E22" s="14" t="n">
        <v>515</v>
      </c>
      <c r="F22" s="14" t="n">
        <v>523</v>
      </c>
      <c r="G22" s="11"/>
    </row>
    <row r="23" s="12" customFormat="true" ht="10.5" hidden="false" customHeight="true" outlineLevel="0" collapsed="false">
      <c r="A23" s="8"/>
      <c r="B23" s="13" t="s">
        <v>17</v>
      </c>
      <c r="C23" s="14" t="n">
        <v>370.638</v>
      </c>
      <c r="D23" s="14" t="n">
        <v>542</v>
      </c>
      <c r="E23" s="14" t="n">
        <v>578</v>
      </c>
      <c r="F23" s="14" t="n">
        <v>647</v>
      </c>
      <c r="G23" s="11"/>
    </row>
    <row r="24" s="26" customFormat="true" ht="19.5" hidden="false" customHeight="true" outlineLevel="0" collapsed="false">
      <c r="A24" s="8"/>
      <c r="B24" s="13" t="s">
        <v>18</v>
      </c>
      <c r="C24" s="14" t="n">
        <v>680</v>
      </c>
      <c r="D24" s="14" t="n">
        <v>720</v>
      </c>
      <c r="E24" s="14" t="n">
        <v>839</v>
      </c>
      <c r="F24" s="14" t="n">
        <v>985</v>
      </c>
      <c r="G24" s="25"/>
      <c r="H24" s="25"/>
      <c r="I24" s="25"/>
      <c r="J24" s="25"/>
    </row>
    <row r="25" s="26" customFormat="true" ht="11.25" hidden="false" customHeight="true" outlineLevel="0" collapsed="false">
      <c r="A25" s="8"/>
      <c r="B25" s="13" t="s">
        <v>19</v>
      </c>
      <c r="C25" s="14" t="n">
        <v>105</v>
      </c>
      <c r="D25" s="14" t="n">
        <v>180</v>
      </c>
      <c r="E25" s="14" t="n">
        <v>236</v>
      </c>
      <c r="F25" s="14" t="n">
        <v>293</v>
      </c>
      <c r="G25" s="27"/>
    </row>
    <row r="26" s="12" customFormat="true" ht="20.25" hidden="false" customHeight="true" outlineLevel="0" collapsed="false">
      <c r="A26" s="8"/>
      <c r="B26" s="19" t="s">
        <v>20</v>
      </c>
      <c r="C26" s="14" t="n">
        <v>633.326</v>
      </c>
      <c r="D26" s="14" t="n">
        <v>749</v>
      </c>
      <c r="E26" s="14" t="n">
        <v>881</v>
      </c>
      <c r="F26" s="14" t="n">
        <v>1010</v>
      </c>
      <c r="G26" s="28"/>
    </row>
    <row r="27" s="12" customFormat="true" ht="6" hidden="false" customHeight="true" outlineLevel="0" collapsed="false">
      <c r="A27" s="8"/>
      <c r="B27" s="29"/>
      <c r="C27" s="30"/>
      <c r="D27" s="30"/>
      <c r="E27" s="30"/>
      <c r="F27" s="30"/>
    </row>
    <row r="28" s="12" customFormat="true" ht="21" hidden="false" customHeight="true" outlineLevel="0" collapsed="false">
      <c r="A28" s="8"/>
      <c r="B28" s="31" t="s">
        <v>21</v>
      </c>
      <c r="C28" s="31"/>
      <c r="D28" s="31"/>
      <c r="E28" s="31"/>
      <c r="F28" s="31"/>
    </row>
    <row r="29" s="12" customFormat="true" ht="12.75" hidden="false" customHeight="true" outlineLevel="0" collapsed="false">
      <c r="A29" s="8"/>
      <c r="B29" s="31" t="s">
        <v>22</v>
      </c>
      <c r="C29" s="31"/>
      <c r="D29" s="31"/>
      <c r="E29" s="31"/>
      <c r="F29" s="31"/>
    </row>
    <row r="30" s="12" customFormat="true" ht="20.25" hidden="false" customHeight="true" outlineLevel="0" collapsed="false">
      <c r="A30" s="8"/>
      <c r="B30" s="31" t="s">
        <v>23</v>
      </c>
      <c r="C30" s="31"/>
      <c r="D30" s="31"/>
      <c r="E30" s="31"/>
      <c r="F30" s="31"/>
    </row>
    <row r="31" s="12" customFormat="true" ht="6" hidden="false" customHeight="true" outlineLevel="0" collapsed="false">
      <c r="A31" s="8"/>
      <c r="B31" s="29"/>
      <c r="C31" s="30"/>
      <c r="D31" s="30"/>
      <c r="E31" s="30"/>
      <c r="F31" s="30"/>
    </row>
    <row r="32" s="34" customFormat="true" ht="18" hidden="false" customHeight="true" outlineLevel="0" collapsed="false">
      <c r="A32" s="4"/>
      <c r="B32" s="32" t="s">
        <v>24</v>
      </c>
      <c r="C32" s="32"/>
      <c r="D32" s="32"/>
      <c r="E32" s="32"/>
      <c r="F32" s="32"/>
      <c r="G32" s="33"/>
    </row>
    <row r="33" s="12" customFormat="true" ht="12.75" hidden="false" customHeight="true" outlineLevel="0" collapsed="false">
      <c r="A33" s="8"/>
      <c r="B33" s="35"/>
      <c r="C33" s="36"/>
      <c r="D33" s="36"/>
      <c r="E33" s="36"/>
      <c r="F33" s="36"/>
      <c r="G33" s="11"/>
    </row>
    <row r="34" s="12" customFormat="true" ht="17.25" hidden="false" customHeight="true" outlineLevel="0" collapsed="false">
      <c r="A34" s="8"/>
      <c r="B34" s="37"/>
      <c r="C34" s="36"/>
      <c r="D34" s="36"/>
      <c r="E34" s="36"/>
      <c r="F34" s="36"/>
      <c r="G34" s="38"/>
      <c r="H34" s="39"/>
      <c r="I34" s="39"/>
      <c r="J34" s="39"/>
      <c r="K34" s="39"/>
      <c r="L34" s="39"/>
      <c r="M34" s="39"/>
      <c r="N34" s="39"/>
      <c r="O34" s="40"/>
      <c r="P34" s="40"/>
      <c r="Q34" s="40"/>
    </row>
    <row r="35" s="12" customFormat="true" ht="17.25" hidden="false" customHeight="true" outlineLevel="0" collapsed="false">
      <c r="A35" s="8"/>
      <c r="B35" s="37"/>
      <c r="C35" s="36"/>
      <c r="D35" s="36"/>
      <c r="E35" s="36"/>
      <c r="F35" s="36"/>
      <c r="G35" s="41"/>
      <c r="H35" s="42"/>
      <c r="I35" s="42"/>
      <c r="J35" s="42"/>
      <c r="K35" s="42"/>
      <c r="L35" s="42"/>
      <c r="M35" s="42"/>
      <c r="N35" s="42"/>
      <c r="O35" s="43"/>
      <c r="P35" s="43"/>
      <c r="Q35" s="43"/>
    </row>
    <row r="36" s="12" customFormat="true" ht="17.25" hidden="false" customHeight="true" outlineLevel="0" collapsed="false">
      <c r="A36" s="8"/>
      <c r="B36" s="37"/>
      <c r="C36" s="36"/>
      <c r="D36" s="36"/>
      <c r="E36" s="36"/>
      <c r="F36" s="36"/>
      <c r="G36" s="41"/>
      <c r="H36" s="42"/>
      <c r="I36" s="42"/>
      <c r="J36" s="42"/>
      <c r="K36" s="42"/>
      <c r="L36" s="42"/>
      <c r="M36" s="42"/>
      <c r="N36" s="42"/>
      <c r="O36" s="43"/>
      <c r="P36" s="43"/>
      <c r="Q36" s="43"/>
    </row>
    <row r="37" s="12" customFormat="true" ht="17.25" hidden="false" customHeight="true" outlineLevel="0" collapsed="false">
      <c r="A37" s="8"/>
      <c r="B37" s="37"/>
      <c r="C37" s="36"/>
      <c r="D37" s="36"/>
      <c r="E37" s="36"/>
      <c r="F37" s="36"/>
      <c r="G37" s="11"/>
    </row>
    <row r="38" s="12" customFormat="true" ht="17.25" hidden="false" customHeight="true" outlineLevel="0" collapsed="false">
      <c r="A38" s="8"/>
      <c r="B38" s="37"/>
      <c r="C38" s="36"/>
      <c r="D38" s="36"/>
      <c r="E38" s="36"/>
      <c r="F38" s="36"/>
      <c r="G38" s="11"/>
    </row>
    <row r="39" s="12" customFormat="true" ht="17.25" hidden="false" customHeight="true" outlineLevel="0" collapsed="false">
      <c r="A39" s="8"/>
      <c r="B39" s="37"/>
      <c r="C39" s="36"/>
      <c r="D39" s="36"/>
      <c r="E39" s="36"/>
      <c r="F39" s="36"/>
      <c r="G39" s="11"/>
    </row>
    <row r="40" s="12" customFormat="true" ht="17.25" hidden="false" customHeight="true" outlineLevel="0" collapsed="false">
      <c r="A40" s="8"/>
      <c r="B40" s="37"/>
      <c r="C40" s="36"/>
      <c r="D40" s="36"/>
      <c r="E40" s="36"/>
      <c r="F40" s="36"/>
      <c r="G40" s="11"/>
    </row>
    <row r="41" s="12" customFormat="true" ht="17.25" hidden="false" customHeight="true" outlineLevel="0" collapsed="false">
      <c r="A41" s="8"/>
      <c r="B41" s="37"/>
      <c r="C41" s="36"/>
      <c r="D41" s="36"/>
      <c r="E41" s="36"/>
      <c r="F41" s="36"/>
      <c r="G41" s="11"/>
    </row>
    <row r="42" s="12" customFormat="true" ht="17.25" hidden="false" customHeight="true" outlineLevel="0" collapsed="false">
      <c r="A42" s="8"/>
      <c r="B42" s="37"/>
      <c r="C42" s="36"/>
      <c r="D42" s="36"/>
      <c r="E42" s="36"/>
      <c r="F42" s="36"/>
      <c r="G42" s="11"/>
    </row>
    <row r="43" s="12" customFormat="true" ht="11.25" hidden="false" customHeight="true" outlineLevel="0" collapsed="false">
      <c r="A43" s="8"/>
      <c r="B43" s="37"/>
      <c r="C43" s="36"/>
      <c r="D43" s="36"/>
      <c r="E43" s="36"/>
      <c r="F43" s="36"/>
      <c r="G43" s="11"/>
    </row>
    <row r="44" s="44" customFormat="true" ht="6" hidden="false" customHeight="true" outlineLevel="0" collapsed="false">
      <c r="A44" s="8"/>
      <c r="B44" s="25"/>
      <c r="C44" s="25"/>
      <c r="D44" s="25"/>
      <c r="E44" s="25"/>
      <c r="F44" s="25"/>
    </row>
    <row r="45" s="44" customFormat="true" ht="12" hidden="false" customHeight="true" outlineLevel="0" collapsed="false">
      <c r="A45" s="8"/>
      <c r="B45" s="45"/>
      <c r="C45" s="45"/>
      <c r="D45" s="45"/>
      <c r="E45" s="45"/>
      <c r="F45" s="45"/>
    </row>
    <row r="46" s="44" customFormat="true" ht="10.5" hidden="false" customHeight="true" outlineLevel="0" collapsed="false">
      <c r="A46" s="8"/>
      <c r="B46" s="25"/>
      <c r="C46" s="46"/>
      <c r="D46" s="46"/>
      <c r="E46" s="46"/>
      <c r="F46" s="47"/>
    </row>
    <row r="47" s="44" customFormat="true" ht="17.25" hidden="false" customHeight="true" outlineLevel="0" collapsed="false">
      <c r="A47" s="8"/>
      <c r="B47" s="25"/>
      <c r="C47" s="46"/>
      <c r="D47" s="46"/>
      <c r="E47" s="46"/>
      <c r="F47" s="47"/>
    </row>
    <row r="48" s="44" customFormat="true" ht="10.5" hidden="true" customHeight="true" outlineLevel="0" collapsed="false">
      <c r="A48" s="8"/>
      <c r="B48" s="25"/>
      <c r="C48" s="46"/>
      <c r="D48" s="46"/>
      <c r="E48" s="46"/>
      <c r="F48" s="46"/>
    </row>
    <row r="49" s="44" customFormat="true" ht="10.5" hidden="true" customHeight="true" outlineLevel="0" collapsed="false">
      <c r="A49" s="8"/>
      <c r="B49" s="25"/>
      <c r="C49" s="46"/>
      <c r="D49" s="46"/>
      <c r="E49" s="46"/>
      <c r="F49" s="46"/>
    </row>
    <row r="50" s="44" customFormat="true" ht="10.5" hidden="true" customHeight="true" outlineLevel="0" collapsed="false">
      <c r="A50" s="8"/>
      <c r="B50" s="25"/>
      <c r="C50" s="46"/>
      <c r="D50" s="46"/>
      <c r="E50" s="46"/>
      <c r="F50" s="46"/>
    </row>
    <row r="51" s="44" customFormat="true" ht="10.5" hidden="true" customHeight="true" outlineLevel="0" collapsed="false">
      <c r="A51" s="8"/>
      <c r="B51" s="25"/>
      <c r="C51" s="46"/>
      <c r="D51" s="46"/>
      <c r="E51" s="46"/>
      <c r="F51" s="46"/>
    </row>
    <row r="52" s="44" customFormat="true" ht="10.5" hidden="true" customHeight="true" outlineLevel="0" collapsed="false">
      <c r="A52" s="8"/>
      <c r="B52" s="25"/>
      <c r="C52" s="46"/>
      <c r="D52" s="46"/>
      <c r="E52" s="46"/>
      <c r="F52" s="46"/>
    </row>
    <row r="53" s="44" customFormat="true" ht="10.5" hidden="true" customHeight="true" outlineLevel="0" collapsed="false">
      <c r="A53" s="8"/>
      <c r="B53" s="25"/>
      <c r="C53" s="46"/>
      <c r="D53" s="46"/>
      <c r="E53" s="46"/>
      <c r="F53" s="46"/>
    </row>
    <row r="54" s="44" customFormat="true" ht="10.5" hidden="true" customHeight="true" outlineLevel="0" collapsed="false">
      <c r="A54" s="8"/>
      <c r="B54" s="25"/>
      <c r="C54" s="46"/>
      <c r="D54" s="46"/>
      <c r="E54" s="46"/>
      <c r="F54" s="46"/>
    </row>
    <row r="55" s="44" customFormat="true" ht="10.5" hidden="true" customHeight="true" outlineLevel="0" collapsed="false">
      <c r="A55" s="8"/>
      <c r="B55" s="47"/>
      <c r="C55" s="47"/>
      <c r="D55" s="47"/>
      <c r="E55" s="47"/>
      <c r="F55" s="47"/>
    </row>
    <row r="56" s="44" customFormat="true" ht="10.5" hidden="true" customHeight="true" outlineLevel="0" collapsed="false">
      <c r="A56" s="8"/>
      <c r="B56" s="25"/>
      <c r="C56" s="46"/>
      <c r="D56" s="46"/>
      <c r="E56" s="46"/>
      <c r="F56" s="46"/>
    </row>
    <row r="57" s="44" customFormat="true" ht="10.5" hidden="true" customHeight="true" outlineLevel="0" collapsed="false">
      <c r="A57" s="8"/>
      <c r="B57" s="25"/>
      <c r="C57" s="46"/>
      <c r="D57" s="46"/>
      <c r="E57" s="46"/>
      <c r="F57" s="46"/>
    </row>
    <row r="58" s="44" customFormat="true" ht="10.5" hidden="true" customHeight="true" outlineLevel="0" collapsed="false">
      <c r="A58" s="8"/>
      <c r="B58" s="25"/>
      <c r="C58" s="46"/>
      <c r="D58" s="46"/>
      <c r="E58" s="46"/>
      <c r="F58" s="46"/>
    </row>
    <row r="59" s="44" customFormat="true" ht="10.5" hidden="true" customHeight="true" outlineLevel="0" collapsed="false">
      <c r="A59" s="8"/>
      <c r="B59" s="25"/>
      <c r="C59" s="46"/>
      <c r="D59" s="46"/>
      <c r="E59" s="46"/>
      <c r="F59" s="46"/>
    </row>
    <row r="60" s="44" customFormat="true" ht="10.5" hidden="true" customHeight="true" outlineLevel="0" collapsed="false">
      <c r="A60" s="8"/>
      <c r="B60" s="25"/>
      <c r="C60" s="46"/>
      <c r="D60" s="46"/>
      <c r="E60" s="46"/>
      <c r="F60" s="46"/>
    </row>
    <row r="61" s="44" customFormat="true" ht="6" hidden="true" customHeight="true" outlineLevel="0" collapsed="false">
      <c r="A61" s="8"/>
      <c r="B61" s="25"/>
      <c r="C61" s="46"/>
      <c r="D61" s="46"/>
      <c r="E61" s="46"/>
      <c r="F61" s="46"/>
    </row>
    <row r="62" s="44" customFormat="true" ht="12.75" hidden="true" customHeight="true" outlineLevel="0" collapsed="false">
      <c r="A62" s="8"/>
      <c r="B62" s="47"/>
      <c r="C62" s="46"/>
      <c r="D62" s="46"/>
      <c r="E62" s="46"/>
      <c r="F62" s="46"/>
    </row>
    <row r="63" s="44" customFormat="true" ht="12.75" hidden="false" customHeight="true" outlineLevel="0" collapsed="false">
      <c r="A63" s="8"/>
      <c r="B63" s="48"/>
      <c r="C63" s="46"/>
      <c r="D63" s="46"/>
      <c r="E63" s="46"/>
      <c r="F63" s="46"/>
    </row>
    <row r="64" s="44" customFormat="true" ht="12.75" hidden="false" customHeight="false" outlineLevel="0" collapsed="false">
      <c r="C64" s="49"/>
      <c r="D64" s="49"/>
      <c r="E64" s="49"/>
      <c r="F64" s="49"/>
    </row>
    <row r="65" s="44" customFormat="true" ht="12.75" hidden="false" customHeight="false" outlineLevel="0" collapsed="false"/>
    <row r="66" s="44" customFormat="true" ht="12.75" hidden="false" customHeight="false" outlineLevel="0" collapsed="false"/>
    <row r="67" s="44" customFormat="true" ht="12.75" hidden="false" customHeight="false" outlineLevel="0" collapsed="false"/>
    <row r="68" s="44" customFormat="true" ht="12.75" hidden="false" customHeight="false" outlineLevel="0" collapsed="false"/>
    <row r="69" s="44" customFormat="true" ht="12.75" hidden="false" customHeight="false" outlineLevel="0" collapsed="false"/>
    <row r="70" s="44" customFormat="true" ht="12.75" hidden="false" customHeight="false" outlineLevel="0" collapsed="false"/>
    <row r="71" s="44" customFormat="true" ht="12.75" hidden="false" customHeight="false" outlineLevel="0" collapsed="false"/>
    <row r="72" s="44" customFormat="true" ht="12.75" hidden="false" customHeight="false" outlineLevel="0" collapsed="false"/>
    <row r="73" s="44" customFormat="true" ht="12.75" hidden="false" customHeight="false" outlineLevel="0" collapsed="false"/>
    <row r="74" customFormat="false" ht="12.75" hidden="false" customHeight="false" outlineLevel="0" collapsed="false">
      <c r="C74" s="44"/>
      <c r="D74" s="44"/>
      <c r="E74" s="44"/>
      <c r="F74" s="44"/>
    </row>
  </sheetData>
  <mergeCells count="7">
    <mergeCell ref="B2:F2"/>
    <mergeCell ref="H9:H11"/>
    <mergeCell ref="B28:F28"/>
    <mergeCell ref="B29:F29"/>
    <mergeCell ref="B30:F30"/>
    <mergeCell ref="B32:F32"/>
    <mergeCell ref="B45:F45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42"/>
    <col collapsed="false" customWidth="true" hidden="false" outlineLevel="0" max="22" min="2" style="50" width="5.99"/>
    <col collapsed="false" customWidth="false" hidden="false" outlineLevel="0" max="257" min="23" style="50" width="9.14"/>
  </cols>
  <sheetData>
    <row r="1" customFormat="false" ht="12.75" hidden="false" customHeight="false" outlineLevel="0" collapsed="false">
      <c r="A1" s="51" t="s">
        <v>24</v>
      </c>
      <c r="B1" s="52"/>
      <c r="C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</row>
    <row r="2" customFormat="false" ht="12.75" hidden="false" customHeight="false" outlineLevel="0" collapsed="false">
      <c r="A2" s="51" t="s">
        <v>25</v>
      </c>
      <c r="B2" s="51"/>
      <c r="C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12.75" hidden="false" customHeight="false" outlineLevel="0" collapsed="false">
      <c r="A3" s="53"/>
      <c r="B3" s="54" t="n">
        <v>1993</v>
      </c>
      <c r="C3" s="54" t="n">
        <v>1994</v>
      </c>
      <c r="D3" s="54" t="n">
        <v>1995</v>
      </c>
      <c r="E3" s="54" t="n">
        <v>1996</v>
      </c>
      <c r="F3" s="54" t="n">
        <v>1997</v>
      </c>
      <c r="G3" s="54" t="n">
        <v>1998</v>
      </c>
      <c r="H3" s="54" t="n">
        <v>1999</v>
      </c>
      <c r="I3" s="54" t="n">
        <v>2000</v>
      </c>
      <c r="J3" s="54" t="n">
        <v>2001</v>
      </c>
      <c r="K3" s="54" t="n">
        <v>2002</v>
      </c>
      <c r="L3" s="54" t="n">
        <v>2003</v>
      </c>
      <c r="M3" s="54" t="n">
        <v>2004</v>
      </c>
      <c r="N3" s="54" t="n">
        <v>2005</v>
      </c>
      <c r="O3" s="54" t="n">
        <v>2006</v>
      </c>
      <c r="P3" s="54" t="n">
        <v>2007</v>
      </c>
      <c r="Q3" s="54" t="n">
        <v>2008</v>
      </c>
      <c r="R3" s="54" t="n">
        <v>2009</v>
      </c>
      <c r="S3" s="54" t="n">
        <v>2010</v>
      </c>
      <c r="T3" s="54" t="n">
        <v>2011</v>
      </c>
      <c r="U3" s="55" t="n">
        <v>2012.1</v>
      </c>
      <c r="V3" s="51"/>
    </row>
    <row r="4" customFormat="false" ht="13.5" hidden="false" customHeight="true" outlineLevel="0" collapsed="false">
      <c r="A4" s="56" t="s">
        <v>26</v>
      </c>
      <c r="B4" s="57" t="n">
        <v>1.346188</v>
      </c>
      <c r="C4" s="57" t="n">
        <v>1.436564</v>
      </c>
      <c r="D4" s="57" t="n">
        <v>1.563519</v>
      </c>
      <c r="E4" s="57" t="n">
        <v>1.85615</v>
      </c>
      <c r="F4" s="57" t="n">
        <v>2.221415</v>
      </c>
      <c r="G4" s="57" t="n">
        <v>2.584162</v>
      </c>
      <c r="H4" s="57" t="n">
        <v>2.686979</v>
      </c>
      <c r="I4" s="57" t="n">
        <v>2.66279</v>
      </c>
      <c r="J4" s="57" t="n">
        <v>2.631613</v>
      </c>
      <c r="K4" s="57" t="n">
        <v>2.516035</v>
      </c>
      <c r="L4" s="57" t="n">
        <v>2.45588</v>
      </c>
      <c r="M4" s="57" t="n">
        <v>2.298088</v>
      </c>
      <c r="N4" s="57" t="n">
        <v>2.1302</v>
      </c>
      <c r="O4" s="57" t="n">
        <v>1.827963</v>
      </c>
      <c r="P4" s="57" t="n">
        <v>1.394891</v>
      </c>
      <c r="Q4" s="57" t="n">
        <v>1.27335</v>
      </c>
      <c r="R4" s="57" t="n">
        <v>1.160763</v>
      </c>
      <c r="S4" s="57" t="n">
        <v>0.989</v>
      </c>
      <c r="T4" s="57" t="n">
        <v>0.888</v>
      </c>
      <c r="U4" s="58" t="n">
        <v>0.764</v>
      </c>
      <c r="V4" s="51"/>
    </row>
    <row r="5" customFormat="false" ht="12.75" hidden="false" customHeight="false" outlineLevel="0" collapsed="false">
      <c r="A5" s="59" t="s">
        <v>27</v>
      </c>
      <c r="B5" s="57" t="n">
        <v>0.572657</v>
      </c>
      <c r="C5" s="57" t="n">
        <v>0.659227</v>
      </c>
      <c r="D5" s="57" t="n">
        <v>0.765344</v>
      </c>
      <c r="E5" s="57" t="n">
        <v>0.871417</v>
      </c>
      <c r="F5" s="57" t="n">
        <v>0.958674</v>
      </c>
      <c r="G5" s="57" t="n">
        <v>1.044788</v>
      </c>
      <c r="H5" s="57" t="n">
        <v>1.007366</v>
      </c>
      <c r="I5" s="57" t="n">
        <v>0.983551</v>
      </c>
      <c r="J5" s="57" t="n">
        <v>1.193958</v>
      </c>
      <c r="K5" s="57" t="n">
        <v>1.127287</v>
      </c>
      <c r="L5" s="57" t="n">
        <v>1.14227</v>
      </c>
      <c r="M5" s="57" t="n">
        <v>1.099623</v>
      </c>
      <c r="N5" s="57" t="n">
        <v>1.0547</v>
      </c>
      <c r="O5" s="57" t="n">
        <v>0.951352</v>
      </c>
      <c r="P5" s="57" t="n">
        <v>0.935004</v>
      </c>
      <c r="Q5" s="57" t="n">
        <v>0.968681</v>
      </c>
      <c r="R5" s="57" t="n">
        <v>0.888731</v>
      </c>
      <c r="S5" s="57" t="n">
        <v>0.882</v>
      </c>
      <c r="T5" s="57" t="n">
        <v>0.806</v>
      </c>
      <c r="U5" s="58" t="n">
        <v>0.735</v>
      </c>
      <c r="V5" s="51"/>
    </row>
    <row r="6" customFormat="false" ht="12.75" hidden="false" customHeight="false" outlineLevel="0" collapsed="false">
      <c r="A6" s="60"/>
      <c r="B6" s="61"/>
      <c r="C6" s="62"/>
      <c r="D6" s="61"/>
      <c r="E6" s="61"/>
      <c r="F6" s="61"/>
      <c r="G6" s="61"/>
      <c r="H6" s="6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7:34:40Z</dcterms:created>
  <dc:creator>Bursa</dc:creator>
  <dc:description/>
  <dc:language>en-US</dc:language>
  <cp:lastModifiedBy>skruzna7617</cp:lastModifiedBy>
  <cp:lastPrinted>2013-11-27T07:32:25Z</cp:lastPrinted>
  <dcterms:modified xsi:type="dcterms:W3CDTF">2013-12-05T07:58:17Z</dcterms:modified>
  <cp:revision>0</cp:revision>
  <dc:subject/>
  <dc:title/>
</cp:coreProperties>
</file>