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end</t>
  </si>
  <si>
    <t xml:space="preserve">1.Q.01</t>
  </si>
  <si>
    <t xml:space="preserve">2.Q. 01</t>
  </si>
  <si>
    <t xml:space="preserve">3.Q. 01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 04</t>
  </si>
  <si>
    <t xml:space="preserve">4.Q.04</t>
  </si>
  <si>
    <t xml:space="preserve">1.Q.05</t>
  </si>
  <si>
    <t xml:space="preserve">2.Q.05</t>
  </si>
  <si>
    <t xml:space="preserve">3.Q.05</t>
  </si>
  <si>
    <t xml:space="preserve">4.Q.05</t>
  </si>
  <si>
    <t xml:space="preserve">50,52,55</t>
  </si>
  <si>
    <t xml:space="preserve">60-64</t>
  </si>
  <si>
    <t xml:space="preserve">72,74,9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d/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Trend tržeb ve službách 
(2000=100, stálé ceny)</a:t>
            </a:r>
          </a:p>
        </c:rich>
      </c:tx>
      <c:layout>
        <c:manualLayout>
          <c:xMode val="edge"/>
          <c:yMode val="edge"/>
          <c:x val="0.39706047978375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73972294177"/>
          <c:y val="0.1133771505896"/>
          <c:w val="0.917670908886136"/>
          <c:h val="0.70481345447516"/>
        </c:manualLayout>
      </c:layout>
      <c:lineChart>
        <c:grouping val="standard"/>
        <c:varyColors val="0"/>
        <c:ser>
          <c:idx val="0"/>
          <c:order val="0"/>
          <c:tx>
            <c:strRef>
              <c:f>"Maloobchod celkem "</c:f>
              <c:strCache>
                <c:ptCount val="1"/>
                <c:pt idx="0">
                  <c:v>Maloobchod celkem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U$1</c:f>
              <c:multiLvlStrCache>
                <c:ptCount val="1"/>
                <c:lvl>
                  <c:pt idx="0">
                    <c:v>4.Q.05</c:v>
                  </c:pt>
                </c:lvl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2:$U$2</c:f>
              <c:numCache>
                <c:formatCode>General</c:formatCode>
                <c:ptCount val="20"/>
                <c:pt idx="0">
                  <c:v>103.3</c:v>
                </c:pt>
                <c:pt idx="1">
                  <c:v>104.1</c:v>
                </c:pt>
                <c:pt idx="2">
                  <c:v>104.9</c:v>
                </c:pt>
                <c:pt idx="3">
                  <c:v>105.9</c:v>
                </c:pt>
                <c:pt idx="4">
                  <c:v>106.7</c:v>
                </c:pt>
                <c:pt idx="5">
                  <c:v>106.8</c:v>
                </c:pt>
                <c:pt idx="6">
                  <c:v>106.8</c:v>
                </c:pt>
                <c:pt idx="7">
                  <c:v>108.900122809712</c:v>
                </c:pt>
                <c:pt idx="8">
                  <c:v>110.7</c:v>
                </c:pt>
                <c:pt idx="9">
                  <c:v>111.4</c:v>
                </c:pt>
                <c:pt idx="10">
                  <c:v>112</c:v>
                </c:pt>
                <c:pt idx="11">
                  <c:v>112.3</c:v>
                </c:pt>
                <c:pt idx="12">
                  <c:v>112.6</c:v>
                </c:pt>
                <c:pt idx="13">
                  <c:v>113.4</c:v>
                </c:pt>
                <c:pt idx="14">
                  <c:v>114.8</c:v>
                </c:pt>
                <c:pt idx="15">
                  <c:v>115.9</c:v>
                </c:pt>
                <c:pt idx="16">
                  <c:v>116.5</c:v>
                </c:pt>
                <c:pt idx="17">
                  <c:v>117.7</c:v>
                </c:pt>
                <c:pt idx="18">
                  <c:v>118.6</c:v>
                </c:pt>
                <c:pt idx="19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prava a spoje "</c:f>
              <c:strCache>
                <c:ptCount val="1"/>
                <c:pt idx="0">
                  <c:v>Doprava a spoj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U$1</c:f>
              <c:multiLvlStrCache>
                <c:ptCount val="1"/>
                <c:lvl>
                  <c:pt idx="0">
                    <c:v>4.Q.05</c:v>
                  </c:pt>
                </c:lvl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3:$U$3</c:f>
              <c:numCache>
                <c:formatCode>General</c:formatCode>
                <c:ptCount val="20"/>
                <c:pt idx="0">
                  <c:v>106.2</c:v>
                </c:pt>
                <c:pt idx="1">
                  <c:v>107.9</c:v>
                </c:pt>
                <c:pt idx="2">
                  <c:v>108.2</c:v>
                </c:pt>
                <c:pt idx="3">
                  <c:v>108.2</c:v>
                </c:pt>
                <c:pt idx="4">
                  <c:v>107.6</c:v>
                </c:pt>
                <c:pt idx="5">
                  <c:v>106.8</c:v>
                </c:pt>
                <c:pt idx="6">
                  <c:v>106.9</c:v>
                </c:pt>
                <c:pt idx="7">
                  <c:v>108.9</c:v>
                </c:pt>
                <c:pt idx="8">
                  <c:v>110.8</c:v>
                </c:pt>
                <c:pt idx="9">
                  <c:v>112.4</c:v>
                </c:pt>
                <c:pt idx="10">
                  <c:v>114.7</c:v>
                </c:pt>
                <c:pt idx="11">
                  <c:v>117.2</c:v>
                </c:pt>
                <c:pt idx="12">
                  <c:v>119.4</c:v>
                </c:pt>
                <c:pt idx="13">
                  <c:v>119.7</c:v>
                </c:pt>
                <c:pt idx="14">
                  <c:v>120.3</c:v>
                </c:pt>
                <c:pt idx="15">
                  <c:v>121.5</c:v>
                </c:pt>
                <c:pt idx="16">
                  <c:v>122.5</c:v>
                </c:pt>
                <c:pt idx="17">
                  <c:v>123.1</c:v>
                </c:pt>
                <c:pt idx="18">
                  <c:v>123.9</c:v>
                </c:pt>
                <c:pt idx="19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brané tržní služby "</c:f>
              <c:strCache>
                <c:ptCount val="1"/>
                <c:pt idx="0">
                  <c:v>Vybrané tržní služb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U$1</c:f>
              <c:multiLvlStrCache>
                <c:ptCount val="1"/>
                <c:lvl>
                  <c:pt idx="0">
                    <c:v>4.Q.05</c:v>
                  </c:pt>
                </c:lvl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4:$U$4</c:f>
              <c:numCache>
                <c:formatCode>General</c:formatCode>
                <c:ptCount val="20"/>
                <c:pt idx="0">
                  <c:v>101.9</c:v>
                </c:pt>
                <c:pt idx="1">
                  <c:v>101.8</c:v>
                </c:pt>
                <c:pt idx="2">
                  <c:v>101.5</c:v>
                </c:pt>
                <c:pt idx="3">
                  <c:v>101</c:v>
                </c:pt>
                <c:pt idx="4">
                  <c:v>100.2</c:v>
                </c:pt>
                <c:pt idx="5">
                  <c:v>99.2</c:v>
                </c:pt>
                <c:pt idx="6">
                  <c:v>98.4</c:v>
                </c:pt>
                <c:pt idx="7">
                  <c:v>98</c:v>
                </c:pt>
                <c:pt idx="8">
                  <c:v>98.4</c:v>
                </c:pt>
                <c:pt idx="9">
                  <c:v>99.3</c:v>
                </c:pt>
                <c:pt idx="10">
                  <c:v>100.3</c:v>
                </c:pt>
                <c:pt idx="11">
                  <c:v>101.3</c:v>
                </c:pt>
                <c:pt idx="12">
                  <c:v>102.1</c:v>
                </c:pt>
                <c:pt idx="13">
                  <c:v>102.5</c:v>
                </c:pt>
                <c:pt idx="14">
                  <c:v>103.2</c:v>
                </c:pt>
                <c:pt idx="15">
                  <c:v>104.2</c:v>
                </c:pt>
                <c:pt idx="16">
                  <c:v>105.4</c:v>
                </c:pt>
                <c:pt idx="17">
                  <c:v>106.9</c:v>
                </c:pt>
                <c:pt idx="18">
                  <c:v>108.5</c:v>
                </c:pt>
                <c:pt idx="19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lužby"</c:f>
              <c:strCache>
                <c:ptCount val="1"/>
                <c:pt idx="0">
                  <c:v>Služb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U$1</c:f>
              <c:multiLvlStrCache>
                <c:ptCount val="1"/>
                <c:lvl>
                  <c:pt idx="0">
                    <c:v>4.Q.05</c:v>
                  </c:pt>
                </c:lvl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5:$U$5</c:f>
              <c:numCache>
                <c:formatCode>General</c:formatCode>
                <c:ptCount val="20"/>
                <c:pt idx="0">
                  <c:v>103.7</c:v>
                </c:pt>
                <c:pt idx="1">
                  <c:v>104.5</c:v>
                </c:pt>
                <c:pt idx="2">
                  <c:v>105</c:v>
                </c:pt>
                <c:pt idx="3">
                  <c:v>105.5</c:v>
                </c:pt>
                <c:pt idx="4">
                  <c:v>105.7</c:v>
                </c:pt>
                <c:pt idx="5">
                  <c:v>105.4</c:v>
                </c:pt>
                <c:pt idx="6">
                  <c:v>105.3</c:v>
                </c:pt>
                <c:pt idx="7">
                  <c:v>106.8</c:v>
                </c:pt>
                <c:pt idx="8">
                  <c:v>108.4</c:v>
                </c:pt>
                <c:pt idx="9">
                  <c:v>109.4</c:v>
                </c:pt>
                <c:pt idx="10">
                  <c:v>110.4</c:v>
                </c:pt>
                <c:pt idx="11">
                  <c:v>111.3</c:v>
                </c:pt>
                <c:pt idx="12">
                  <c:v>112.1</c:v>
                </c:pt>
                <c:pt idx="13">
                  <c:v>112.7</c:v>
                </c:pt>
                <c:pt idx="14">
                  <c:v>113.8</c:v>
                </c:pt>
                <c:pt idx="15">
                  <c:v>114.9</c:v>
                </c:pt>
                <c:pt idx="16">
                  <c:v>115.7</c:v>
                </c:pt>
                <c:pt idx="17">
                  <c:v>116.9</c:v>
                </c:pt>
                <c:pt idx="18">
                  <c:v>117.8</c:v>
                </c:pt>
                <c:pt idx="19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4576"/>
        <c:axId val="69126301"/>
      </c:lineChart>
      <c:catAx>
        <c:axId val="6046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26301"/>
        <c:crossesAt val="0"/>
        <c:auto val="1"/>
        <c:lblAlgn val="ctr"/>
        <c:lblOffset val="100"/>
        <c:noMultiLvlLbl val="0"/>
      </c:catAx>
      <c:valAx>
        <c:axId val="69126301"/>
        <c:scaling>
          <c:orientation val="minMax"/>
          <c:max val="127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64576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02455231445"/>
          <c:y val="0.816644113667118"/>
          <c:w val="0.613864173893457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92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1" t="s">
        <v>21</v>
      </c>
      <c r="B2" s="6" t="n">
        <v>103.3</v>
      </c>
      <c r="C2" s="6" t="n">
        <v>104.1</v>
      </c>
      <c r="D2" s="6" t="n">
        <v>104.9</v>
      </c>
      <c r="E2" s="6" t="n">
        <v>105.9</v>
      </c>
      <c r="F2" s="6" t="n">
        <v>106.7</v>
      </c>
      <c r="G2" s="6" t="n">
        <v>106.8</v>
      </c>
      <c r="H2" s="6" t="n">
        <v>106.8</v>
      </c>
      <c r="I2" s="6" t="n">
        <v>108.900122809712</v>
      </c>
      <c r="J2" s="6" t="n">
        <v>110.7</v>
      </c>
      <c r="K2" s="6" t="n">
        <v>111.4</v>
      </c>
      <c r="L2" s="6" t="n">
        <v>112</v>
      </c>
      <c r="M2" s="6" t="n">
        <v>112.3</v>
      </c>
      <c r="N2" s="6" t="n">
        <v>112.6</v>
      </c>
      <c r="O2" s="6" t="n">
        <v>113.4</v>
      </c>
      <c r="P2" s="6" t="n">
        <v>114.8</v>
      </c>
      <c r="Q2" s="6" t="n">
        <v>115.9</v>
      </c>
      <c r="R2" s="6" t="n">
        <v>116.5</v>
      </c>
      <c r="S2" s="6" t="n">
        <v>117.7</v>
      </c>
      <c r="T2" s="6" t="n">
        <v>118.6</v>
      </c>
      <c r="U2" s="6" t="n">
        <v>119.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1" t="s">
        <v>22</v>
      </c>
      <c r="B3" s="6" t="n">
        <v>106.2</v>
      </c>
      <c r="C3" s="6" t="n">
        <v>107.9</v>
      </c>
      <c r="D3" s="6" t="n">
        <v>108.2</v>
      </c>
      <c r="E3" s="6" t="n">
        <v>108.2</v>
      </c>
      <c r="F3" s="6" t="n">
        <v>107.6</v>
      </c>
      <c r="G3" s="6" t="n">
        <v>106.8</v>
      </c>
      <c r="H3" s="6" t="n">
        <v>106.9</v>
      </c>
      <c r="I3" s="6" t="n">
        <v>108.9</v>
      </c>
      <c r="J3" s="6" t="n">
        <v>110.8</v>
      </c>
      <c r="K3" s="6" t="n">
        <v>112.4</v>
      </c>
      <c r="L3" s="6" t="n">
        <v>114.7</v>
      </c>
      <c r="M3" s="6" t="n">
        <v>117.2</v>
      </c>
      <c r="N3" s="6" t="n">
        <v>119.4</v>
      </c>
      <c r="O3" s="6" t="n">
        <v>119.7</v>
      </c>
      <c r="P3" s="6" t="n">
        <v>120.3</v>
      </c>
      <c r="Q3" s="6" t="n">
        <v>121.5</v>
      </c>
      <c r="R3" s="6" t="n">
        <v>122.5</v>
      </c>
      <c r="S3" s="6" t="n">
        <v>123.1</v>
      </c>
      <c r="T3" s="6" t="n">
        <v>123.9</v>
      </c>
      <c r="U3" s="6" t="n">
        <v>124.7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2.75" hidden="false" customHeight="false" outlineLevel="0" collapsed="false">
      <c r="A4" s="1" t="s">
        <v>23</v>
      </c>
      <c r="B4" s="6" t="n">
        <v>101.9</v>
      </c>
      <c r="C4" s="6" t="n">
        <v>101.8</v>
      </c>
      <c r="D4" s="6" t="n">
        <v>101.5</v>
      </c>
      <c r="E4" s="6" t="n">
        <v>101</v>
      </c>
      <c r="F4" s="6" t="n">
        <v>100.2</v>
      </c>
      <c r="G4" s="6" t="n">
        <v>99.2</v>
      </c>
      <c r="H4" s="6" t="n">
        <v>98.4</v>
      </c>
      <c r="I4" s="6" t="n">
        <v>98</v>
      </c>
      <c r="J4" s="6" t="n">
        <v>98.4</v>
      </c>
      <c r="K4" s="6" t="n">
        <v>99.3</v>
      </c>
      <c r="L4" s="6" t="n">
        <v>100.3</v>
      </c>
      <c r="M4" s="6" t="n">
        <v>101.3</v>
      </c>
      <c r="N4" s="6" t="n">
        <v>102.1</v>
      </c>
      <c r="O4" s="6" t="n">
        <v>102.5</v>
      </c>
      <c r="P4" s="6" t="n">
        <v>103.2</v>
      </c>
      <c r="Q4" s="6" t="n">
        <v>104.2</v>
      </c>
      <c r="R4" s="6" t="n">
        <v>105.4</v>
      </c>
      <c r="S4" s="6" t="n">
        <v>106.9</v>
      </c>
      <c r="T4" s="6" t="n">
        <v>108.5</v>
      </c>
      <c r="U4" s="6" t="n">
        <v>110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2.75" hidden="false" customHeight="false" outlineLevel="0" collapsed="false">
      <c r="A5" s="1" t="s">
        <v>24</v>
      </c>
      <c r="B5" s="6" t="n">
        <v>103.7</v>
      </c>
      <c r="C5" s="6" t="n">
        <v>104.5</v>
      </c>
      <c r="D5" s="6" t="n">
        <v>105</v>
      </c>
      <c r="E5" s="6" t="n">
        <v>105.5</v>
      </c>
      <c r="F5" s="6" t="n">
        <v>105.7</v>
      </c>
      <c r="G5" s="6" t="n">
        <v>105.4</v>
      </c>
      <c r="H5" s="6" t="n">
        <v>105.3</v>
      </c>
      <c r="I5" s="6" t="n">
        <v>106.8</v>
      </c>
      <c r="J5" s="6" t="n">
        <v>108.4</v>
      </c>
      <c r="K5" s="6" t="n">
        <v>109.4</v>
      </c>
      <c r="L5" s="6" t="n">
        <v>110.4</v>
      </c>
      <c r="M5" s="6" t="n">
        <v>111.3</v>
      </c>
      <c r="N5" s="6" t="n">
        <v>112.1</v>
      </c>
      <c r="O5" s="6" t="n">
        <v>112.7</v>
      </c>
      <c r="P5" s="6" t="n">
        <v>113.8</v>
      </c>
      <c r="Q5" s="6" t="n">
        <v>114.9</v>
      </c>
      <c r="R5" s="6" t="n">
        <v>115.7</v>
      </c>
      <c r="S5" s="6" t="n">
        <v>116.9</v>
      </c>
      <c r="T5" s="6" t="n">
        <v>117.8</v>
      </c>
      <c r="U5" s="6" t="n">
        <v>118.7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9" s="7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/>
    <row r="13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System Service</cp:lastModifiedBy>
  <cp:lastPrinted>2003-11-25T09:35:29Z</cp:lastPrinted>
  <dcterms:modified xsi:type="dcterms:W3CDTF">2006-02-14T11:01:27Z</dcterms:modified>
  <cp:revision>0</cp:revision>
  <dc:subject/>
  <dc:title/>
</cp:coreProperties>
</file>