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5.8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117984776157915"/>
          <c:w val="0.91751998271765"/>
          <c:h val="0.734421364985163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  <c:pt idx="13">
                  <c:v>08/11</c:v>
                </c:pt>
                <c:pt idx="14">
                  <c:v>09/11</c:v>
                </c:pt>
                <c:pt idx="15">
                  <c:v>10/11</c:v>
                </c:pt>
                <c:pt idx="16">
                  <c:v>11/11</c:v>
                </c:pt>
                <c:pt idx="17">
                  <c:v>12/11</c:v>
                </c:pt>
                <c:pt idx="18">
                  <c:v>01/12</c:v>
                </c:pt>
                <c:pt idx="19">
                  <c:v>02/12</c:v>
                </c:pt>
                <c:pt idx="20">
                  <c:v>03/12</c:v>
                </c:pt>
                <c:pt idx="21">
                  <c:v>04/12</c:v>
                </c:pt>
                <c:pt idx="22">
                  <c:v>05/12</c:v>
                </c:pt>
                <c:pt idx="23">
                  <c:v>06/12</c:v>
                </c:pt>
                <c:pt idx="24">
                  <c:v>07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96.9</c:v>
                </c:pt>
                <c:pt idx="1">
                  <c:v>196.8</c:v>
                </c:pt>
                <c:pt idx="2">
                  <c:v>223.9</c:v>
                </c:pt>
                <c:pt idx="3">
                  <c:v>220.7</c:v>
                </c:pt>
                <c:pt idx="4">
                  <c:v>232</c:v>
                </c:pt>
                <c:pt idx="5">
                  <c:v>207.6</c:v>
                </c:pt>
                <c:pt idx="6">
                  <c:v>206.6</c:v>
                </c:pt>
                <c:pt idx="7">
                  <c:v>204.9</c:v>
                </c:pt>
                <c:pt idx="8">
                  <c:v>236.9</c:v>
                </c:pt>
                <c:pt idx="9">
                  <c:v>217.2</c:v>
                </c:pt>
                <c:pt idx="10">
                  <c:v>233.4</c:v>
                </c:pt>
                <c:pt idx="11">
                  <c:v>229.6</c:v>
                </c:pt>
                <c:pt idx="12">
                  <c:v>208.3</c:v>
                </c:pt>
                <c:pt idx="13">
                  <c:v>218.9</c:v>
                </c:pt>
                <c:pt idx="14">
                  <c:v>233.6</c:v>
                </c:pt>
                <c:pt idx="15">
                  <c:v>230.2</c:v>
                </c:pt>
                <c:pt idx="16">
                  <c:v>248.1</c:v>
                </c:pt>
                <c:pt idx="17">
                  <c:v>219.9</c:v>
                </c:pt>
                <c:pt idx="18">
                  <c:v>221.9</c:v>
                </c:pt>
                <c:pt idx="19">
                  <c:v>223.4</c:v>
                </c:pt>
                <c:pt idx="20">
                  <c:v>240.5</c:v>
                </c:pt>
                <c:pt idx="21">
                  <c:v>228.1</c:v>
                </c:pt>
                <c:pt idx="22">
                  <c:v>233.8</c:v>
                </c:pt>
                <c:pt idx="23">
                  <c:v>232.5</c:v>
                </c:pt>
                <c:pt idx="24">
                  <c:v>2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  <c:pt idx="13">
                  <c:v>08/11</c:v>
                </c:pt>
                <c:pt idx="14">
                  <c:v>09/11</c:v>
                </c:pt>
                <c:pt idx="15">
                  <c:v>10/11</c:v>
                </c:pt>
                <c:pt idx="16">
                  <c:v>11/11</c:v>
                </c:pt>
                <c:pt idx="17">
                  <c:v>12/11</c:v>
                </c:pt>
                <c:pt idx="18">
                  <c:v>01/12</c:v>
                </c:pt>
                <c:pt idx="19">
                  <c:v>02/12</c:v>
                </c:pt>
                <c:pt idx="20">
                  <c:v>03/12</c:v>
                </c:pt>
                <c:pt idx="21">
                  <c:v>04/12</c:v>
                </c:pt>
                <c:pt idx="22">
                  <c:v>05/12</c:v>
                </c:pt>
                <c:pt idx="23">
                  <c:v>06/12</c:v>
                </c:pt>
                <c:pt idx="24">
                  <c:v>07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08.1</c:v>
                </c:pt>
                <c:pt idx="1">
                  <c:v>210.6</c:v>
                </c:pt>
                <c:pt idx="2">
                  <c:v>212.5</c:v>
                </c:pt>
                <c:pt idx="3">
                  <c:v>211.3</c:v>
                </c:pt>
                <c:pt idx="4">
                  <c:v>212</c:v>
                </c:pt>
                <c:pt idx="5">
                  <c:v>211.7</c:v>
                </c:pt>
                <c:pt idx="6">
                  <c:v>223.3</c:v>
                </c:pt>
                <c:pt idx="7">
                  <c:v>217.5</c:v>
                </c:pt>
                <c:pt idx="8">
                  <c:v>219.6</c:v>
                </c:pt>
                <c:pt idx="9">
                  <c:v>223.2</c:v>
                </c:pt>
                <c:pt idx="10">
                  <c:v>224.4</c:v>
                </c:pt>
                <c:pt idx="11">
                  <c:v>220.5</c:v>
                </c:pt>
                <c:pt idx="12">
                  <c:v>227.1</c:v>
                </c:pt>
                <c:pt idx="13">
                  <c:v>227</c:v>
                </c:pt>
                <c:pt idx="14">
                  <c:v>222.4</c:v>
                </c:pt>
                <c:pt idx="15">
                  <c:v>221.3</c:v>
                </c:pt>
                <c:pt idx="16">
                  <c:v>227.2</c:v>
                </c:pt>
                <c:pt idx="17">
                  <c:v>231.3</c:v>
                </c:pt>
                <c:pt idx="18">
                  <c:v>231.7</c:v>
                </c:pt>
                <c:pt idx="19">
                  <c:v>234.3</c:v>
                </c:pt>
                <c:pt idx="20">
                  <c:v>230</c:v>
                </c:pt>
                <c:pt idx="21">
                  <c:v>233.8</c:v>
                </c:pt>
                <c:pt idx="22">
                  <c:v>231.8</c:v>
                </c:pt>
                <c:pt idx="23">
                  <c:v>230.7</c:v>
                </c:pt>
                <c:pt idx="24">
                  <c:v>2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10</c:v>
                </c:pt>
                <c:pt idx="1">
                  <c:v>08/10</c:v>
                </c:pt>
                <c:pt idx="2">
                  <c:v>09/10</c:v>
                </c:pt>
                <c:pt idx="3">
                  <c:v>10/10</c:v>
                </c:pt>
                <c:pt idx="4">
                  <c:v>11/10</c:v>
                </c:pt>
                <c:pt idx="5">
                  <c:v>12/10</c:v>
                </c:pt>
                <c:pt idx="6">
                  <c:v>01/11</c:v>
                </c:pt>
                <c:pt idx="7">
                  <c:v>02/11</c:v>
                </c:pt>
                <c:pt idx="8">
                  <c:v>03/11</c:v>
                </c:pt>
                <c:pt idx="9">
                  <c:v>04/11</c:v>
                </c:pt>
                <c:pt idx="10">
                  <c:v>05/11</c:v>
                </c:pt>
                <c:pt idx="11">
                  <c:v>06/11</c:v>
                </c:pt>
                <c:pt idx="12">
                  <c:v>07/11</c:v>
                </c:pt>
                <c:pt idx="13">
                  <c:v>08/11</c:v>
                </c:pt>
                <c:pt idx="14">
                  <c:v>09/11</c:v>
                </c:pt>
                <c:pt idx="15">
                  <c:v>10/11</c:v>
                </c:pt>
                <c:pt idx="16">
                  <c:v>11/11</c:v>
                </c:pt>
                <c:pt idx="17">
                  <c:v>12/11</c:v>
                </c:pt>
                <c:pt idx="18">
                  <c:v>01/12</c:v>
                </c:pt>
                <c:pt idx="19">
                  <c:v>02/12</c:v>
                </c:pt>
                <c:pt idx="20">
                  <c:v>03/12</c:v>
                </c:pt>
                <c:pt idx="21">
                  <c:v>04/12</c:v>
                </c:pt>
                <c:pt idx="22">
                  <c:v>05/12</c:v>
                </c:pt>
                <c:pt idx="23">
                  <c:v>06/12</c:v>
                </c:pt>
                <c:pt idx="24">
                  <c:v>07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08.6</c:v>
                </c:pt>
                <c:pt idx="1">
                  <c:v>210.9</c:v>
                </c:pt>
                <c:pt idx="2">
                  <c:v>212</c:v>
                </c:pt>
                <c:pt idx="3">
                  <c:v>212.3</c:v>
                </c:pt>
                <c:pt idx="4">
                  <c:v>212.9</c:v>
                </c:pt>
                <c:pt idx="5">
                  <c:v>215.4</c:v>
                </c:pt>
                <c:pt idx="6">
                  <c:v>218.7</c:v>
                </c:pt>
                <c:pt idx="7">
                  <c:v>220</c:v>
                </c:pt>
                <c:pt idx="8">
                  <c:v>220.9</c:v>
                </c:pt>
                <c:pt idx="9">
                  <c:v>222.7</c:v>
                </c:pt>
                <c:pt idx="10">
                  <c:v>223.6</c:v>
                </c:pt>
                <c:pt idx="11">
                  <c:v>224.1</c:v>
                </c:pt>
                <c:pt idx="12">
                  <c:v>225.6</c:v>
                </c:pt>
                <c:pt idx="13">
                  <c:v>225.8</c:v>
                </c:pt>
                <c:pt idx="14">
                  <c:v>224.3</c:v>
                </c:pt>
                <c:pt idx="15">
                  <c:v>224.4</c:v>
                </c:pt>
                <c:pt idx="16">
                  <c:v>227.3</c:v>
                </c:pt>
                <c:pt idx="17">
                  <c:v>230.6</c:v>
                </c:pt>
                <c:pt idx="18">
                  <c:v>232.5</c:v>
                </c:pt>
                <c:pt idx="19">
                  <c:v>233</c:v>
                </c:pt>
                <c:pt idx="20">
                  <c:v>232.8</c:v>
                </c:pt>
                <c:pt idx="21">
                  <c:v>232.8</c:v>
                </c:pt>
                <c:pt idx="22">
                  <c:v>232.4</c:v>
                </c:pt>
                <c:pt idx="23">
                  <c:v>231.5</c:v>
                </c:pt>
                <c:pt idx="24">
                  <c:v>2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2339"/>
        <c:axId val="69578726"/>
      </c:lineChart>
      <c:catAx>
        <c:axId val="90402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0727648045414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578726"/>
        <c:crossesAt val="90"/>
        <c:auto val="1"/>
        <c:lblAlgn val="ctr"/>
        <c:lblOffset val="100"/>
        <c:noMultiLvlLbl val="0"/>
      </c:catAx>
      <c:valAx>
        <c:axId val="69578726"/>
        <c:scaling>
          <c:orientation val="minMax"/>
          <c:max val="250"/>
          <c:min val="19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0.10798606631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040233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3120</xdr:rowOff>
    </xdr:from>
    <xdr:to>
      <xdr:col>10</xdr:col>
      <xdr:colOff>108360</xdr:colOff>
      <xdr:row>4</xdr:row>
      <xdr:rowOff>94680</xdr:rowOff>
    </xdr:to>
    <xdr:sp>
      <xdr:nvSpPr>
        <xdr:cNvPr id="1" name="Text Box 3"/>
        <xdr:cNvSpPr/>
      </xdr:nvSpPr>
      <xdr:spPr>
        <a:xfrm>
          <a:off x="7126200" y="358200"/>
          <a:ext cx="1110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6480</xdr:rowOff>
    </xdr:from>
    <xdr:to>
      <xdr:col>1</xdr:col>
      <xdr:colOff>743040</xdr:colOff>
      <xdr:row>4</xdr:row>
      <xdr:rowOff>234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9200"/>
          <a:ext cx="115812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3" min="13" style="0" width="8.41"/>
    <col collapsed="false" customWidth="true" hidden="false" outlineLevel="0" max="15" min="15" style="0" width="7.85"/>
    <col collapsed="false" customWidth="true" hidden="false" outlineLevel="0" max="17" min="17" style="0" width="8.14"/>
    <col collapsed="false" customWidth="true" hidden="false" outlineLevel="0" max="18" min="18" style="0" width="8.41"/>
    <col collapsed="false" customWidth="true" hidden="false" outlineLevel="0" max="20" min="19" style="0" width="7.56"/>
    <col collapsed="false" customWidth="true" hidden="false" outlineLevel="0" max="22" min="22" style="0" width="8.41"/>
    <col collapsed="false" customWidth="true" hidden="false" outlineLevel="0" max="24" min="24" style="0" width="7.56"/>
    <col collapsed="false" customWidth="true" hidden="false" outlineLevel="0" max="26" min="25" style="0" width="8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360</v>
      </c>
      <c r="C3" s="2" t="n">
        <v>40391</v>
      </c>
      <c r="D3" s="2" t="n">
        <v>40422</v>
      </c>
      <c r="E3" s="2" t="n">
        <v>40452</v>
      </c>
      <c r="F3" s="2" t="n">
        <v>40483</v>
      </c>
      <c r="G3" s="2" t="n">
        <v>40513</v>
      </c>
      <c r="H3" s="2" t="n">
        <v>40545</v>
      </c>
      <c r="I3" s="2" t="n">
        <v>40575</v>
      </c>
      <c r="J3" s="2" t="n">
        <v>40603</v>
      </c>
      <c r="K3" s="2" t="n">
        <v>40634</v>
      </c>
      <c r="L3" s="2" t="n">
        <v>40664</v>
      </c>
      <c r="M3" s="2" t="n">
        <v>40695</v>
      </c>
      <c r="N3" s="2" t="n">
        <v>40725</v>
      </c>
      <c r="O3" s="2" t="n">
        <v>40756</v>
      </c>
      <c r="P3" s="2" t="n">
        <v>40787</v>
      </c>
      <c r="Q3" s="2" t="n">
        <v>40817</v>
      </c>
      <c r="R3" s="2" t="n">
        <v>40848</v>
      </c>
      <c r="S3" s="2" t="n">
        <v>40878</v>
      </c>
      <c r="T3" s="2" t="n">
        <v>40909</v>
      </c>
      <c r="U3" s="2" t="n">
        <v>40940</v>
      </c>
      <c r="V3" s="2" t="n">
        <v>40969</v>
      </c>
      <c r="W3" s="2" t="n">
        <v>41000</v>
      </c>
      <c r="X3" s="2" t="n">
        <v>41030</v>
      </c>
      <c r="Y3" s="2" t="n">
        <v>41061</v>
      </c>
      <c r="Z3" s="2" t="n">
        <v>41091</v>
      </c>
    </row>
    <row r="4" customFormat="false" ht="25.5" hidden="false" customHeight="false" outlineLevel="0" collapsed="false">
      <c r="A4" s="3" t="s">
        <v>1</v>
      </c>
      <c r="B4" s="4" t="n">
        <v>196.9</v>
      </c>
      <c r="C4" s="4" t="n">
        <v>196.8</v>
      </c>
      <c r="D4" s="4" t="n">
        <v>223.9</v>
      </c>
      <c r="E4" s="4" t="n">
        <v>220.7</v>
      </c>
      <c r="F4" s="0" t="n">
        <v>232</v>
      </c>
      <c r="G4" s="0" t="n">
        <v>207.6</v>
      </c>
      <c r="H4" s="4" t="n">
        <v>206.6</v>
      </c>
      <c r="I4" s="4" t="n">
        <v>204.9</v>
      </c>
      <c r="J4" s="4" t="n">
        <v>236.9</v>
      </c>
      <c r="K4" s="0" t="n">
        <v>217.2</v>
      </c>
      <c r="L4" s="0" t="n">
        <v>233.4</v>
      </c>
      <c r="M4" s="4" t="n">
        <v>229.6</v>
      </c>
      <c r="N4" s="4" t="n">
        <v>208.3</v>
      </c>
      <c r="O4" s="0" t="n">
        <v>218.9</v>
      </c>
      <c r="P4" s="4" t="n">
        <v>233.6</v>
      </c>
      <c r="Q4" s="4" t="n">
        <v>230.2</v>
      </c>
      <c r="R4" s="4" t="n">
        <v>248.1</v>
      </c>
      <c r="S4" s="4" t="n">
        <v>219.9</v>
      </c>
      <c r="T4" s="0" t="n">
        <v>221.9</v>
      </c>
      <c r="U4" s="5" t="n">
        <v>223.4</v>
      </c>
      <c r="V4" s="6" t="n">
        <v>240.5</v>
      </c>
      <c r="W4" s="6" t="n">
        <v>228.1</v>
      </c>
      <c r="X4" s="6" t="n">
        <v>233.8</v>
      </c>
      <c r="Y4" s="4" t="n">
        <v>232.5</v>
      </c>
      <c r="Z4" s="4" t="n">
        <v>217.1</v>
      </c>
    </row>
    <row r="5" s="10" customFormat="true" ht="25.5" hidden="false" customHeight="false" outlineLevel="0" collapsed="false">
      <c r="A5" s="7" t="s">
        <v>2</v>
      </c>
      <c r="B5" s="8" t="n">
        <v>208.1</v>
      </c>
      <c r="C5" s="8" t="n">
        <v>210.6</v>
      </c>
      <c r="D5" s="8" t="n">
        <v>212.5</v>
      </c>
      <c r="E5" s="8" t="n">
        <v>211.3</v>
      </c>
      <c r="F5" s="8" t="n">
        <v>212</v>
      </c>
      <c r="G5" s="8" t="n">
        <v>211.7</v>
      </c>
      <c r="H5" s="8" t="n">
        <v>223.3</v>
      </c>
      <c r="I5" s="8" t="n">
        <v>217.5</v>
      </c>
      <c r="J5" s="8" t="n">
        <v>219.6</v>
      </c>
      <c r="K5" s="9" t="n">
        <v>223.2</v>
      </c>
      <c r="L5" s="8" t="n">
        <v>224.4</v>
      </c>
      <c r="M5" s="8" t="n">
        <v>220.5</v>
      </c>
      <c r="N5" s="8" t="n">
        <v>227.1</v>
      </c>
      <c r="O5" s="8" t="n">
        <v>227</v>
      </c>
      <c r="P5" s="8" t="n">
        <v>222.4</v>
      </c>
      <c r="Q5" s="8" t="n">
        <v>221.3</v>
      </c>
      <c r="R5" s="10" t="n">
        <v>227.2</v>
      </c>
      <c r="S5" s="8" t="n">
        <v>231.3</v>
      </c>
      <c r="T5" s="8" t="n">
        <v>231.7</v>
      </c>
      <c r="U5" s="11" t="n">
        <v>234.3</v>
      </c>
      <c r="V5" s="11" t="n">
        <v>230</v>
      </c>
      <c r="W5" s="11" t="n">
        <v>233.8</v>
      </c>
      <c r="X5" s="6" t="n">
        <v>231.8</v>
      </c>
      <c r="Y5" s="8" t="n">
        <v>230.7</v>
      </c>
      <c r="Z5" s="10" t="n">
        <v>229.6</v>
      </c>
    </row>
    <row r="6" s="10" customFormat="true" ht="25.5" hidden="false" customHeight="false" outlineLevel="0" collapsed="false">
      <c r="A6" s="7" t="s">
        <v>3</v>
      </c>
      <c r="B6" s="11" t="n">
        <v>208.6</v>
      </c>
      <c r="C6" s="11" t="n">
        <v>210.9</v>
      </c>
      <c r="D6" s="11" t="n">
        <v>212</v>
      </c>
      <c r="E6" s="11" t="n">
        <v>212.3</v>
      </c>
      <c r="F6" s="11" t="n">
        <v>212.9</v>
      </c>
      <c r="G6" s="11" t="n">
        <v>215.4</v>
      </c>
      <c r="H6" s="11" t="n">
        <v>218.7</v>
      </c>
      <c r="I6" s="11" t="n">
        <v>220</v>
      </c>
      <c r="J6" s="11" t="n">
        <v>220.9</v>
      </c>
      <c r="K6" s="11" t="n">
        <v>222.7</v>
      </c>
      <c r="L6" s="11" t="n">
        <v>223.6</v>
      </c>
      <c r="M6" s="11" t="n">
        <v>224.1</v>
      </c>
      <c r="N6" s="11" t="n">
        <v>225.6</v>
      </c>
      <c r="O6" s="11" t="n">
        <v>225.8</v>
      </c>
      <c r="P6" s="11" t="n">
        <v>224.3</v>
      </c>
      <c r="Q6" s="11" t="n">
        <v>224.4</v>
      </c>
      <c r="R6" s="6" t="n">
        <v>227.3</v>
      </c>
      <c r="S6" s="11" t="n">
        <v>230.6</v>
      </c>
      <c r="T6" s="11" t="n">
        <v>232.5</v>
      </c>
      <c r="U6" s="11" t="n">
        <v>233</v>
      </c>
      <c r="V6" s="11" t="n">
        <v>232.8</v>
      </c>
      <c r="W6" s="11" t="n">
        <v>232.8</v>
      </c>
      <c r="X6" s="6" t="n">
        <v>232.4</v>
      </c>
      <c r="Y6" s="11" t="n">
        <v>231.5</v>
      </c>
      <c r="Z6" s="6" t="n">
        <v>231.1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7-02T07:33:57Z</cp:lastPrinted>
  <dcterms:modified xsi:type="dcterms:W3CDTF">2012-08-30T07:40:49Z</dcterms:modified>
  <cp:revision>0</cp:revision>
  <dc:subject/>
  <dc:title/>
</cp:coreProperties>
</file>