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5.1" sheetId="1" state="visible" r:id="rId2"/>
  </sheets>
  <externalReferences>
    <externalReference r:id="rId3"/>
    <externalReference r:id="rId4"/>
  </externalReferences>
  <definedNames>
    <definedName function="false" hidden="false" name="Data" vbProcedure="false">'[1]'!$D$1:$O$1048576</definedName>
    <definedName function="false" hidden="false" name="SearchKey" vbProcedure="false">'[1]'!$A$1:$A$1048576</definedName>
    <definedName function="false" hidden="false" name="Tabulky" vbProcedure="false">[2]Tabulky!$A$1:$G$1048576</definedName>
    <definedName function="false" hidden="false" name="___INDEX_SHEET___ASAP_Utilities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10"/>
        <rFont val="Arial"/>
        <family val="2"/>
        <charset val="238"/>
      </rPr>
      <t xml:space="preserve">Tabulka (</t>
    </r>
    <r>
      <rPr>
        <i val="true"/>
        <sz val="10"/>
        <rFont val="Arial"/>
        <family val="2"/>
        <charset val="238"/>
      </rPr>
      <t xml:space="preserve">Table</t>
    </r>
    <r>
      <rPr>
        <sz val="10"/>
        <rFont val="Arial"/>
        <family val="2"/>
        <charset val="238"/>
      </rPr>
      <t xml:space="preserve">): 5.1</t>
    </r>
  </si>
  <si>
    <t xml:space="preserve">Období (Period): 2011, 2010</t>
  </si>
  <si>
    <r>
      <rPr>
        <sz val="9"/>
        <rFont val="Arial CE"/>
        <family val="0"/>
        <charset val="238"/>
      </rPr>
      <t xml:space="preserve">Měřící jednotka (</t>
    </r>
    <r>
      <rPr>
        <i val="true"/>
        <sz val="9"/>
        <rFont val="Arial CE"/>
        <family val="0"/>
        <charset val="238"/>
      </rPr>
      <t xml:space="preserve">Unit</t>
    </r>
    <r>
      <rPr>
        <sz val="9"/>
        <rFont val="Arial CE"/>
        <family val="0"/>
        <charset val="238"/>
      </rPr>
      <t xml:space="preserve">): mil.m</t>
    </r>
    <r>
      <rPr>
        <vertAlign val="superscript"/>
        <sz val="9"/>
        <rFont val="Arial CE"/>
        <family val="2"/>
        <charset val="238"/>
      </rPr>
      <t xml:space="preserve">3</t>
    </r>
    <r>
      <rPr>
        <sz val="9"/>
        <rFont val="Arial CE"/>
        <family val="0"/>
        <charset val="238"/>
      </rPr>
      <t xml:space="preserve"> </t>
    </r>
  </si>
  <si>
    <t xml:space="preserve">Zdroje plynných paliv </t>
  </si>
  <si>
    <t xml:space="preserve">Sources of Gaseous Fuels </t>
  </si>
  <si>
    <t xml:space="preserve">Rok</t>
  </si>
  <si>
    <t xml:space="preserve">Zemní plyn</t>
  </si>
  <si>
    <t xml:space="preserve">Koksárenský plyn</t>
  </si>
  <si>
    <t xml:space="preserve">Energo plyn</t>
  </si>
  <si>
    <t xml:space="preserve">Generáto-rový plyn</t>
  </si>
  <si>
    <t xml:space="preserve">Vysokopecní plyn</t>
  </si>
  <si>
    <t xml:space="preserve">Zkapalněný ropný plyn</t>
  </si>
  <si>
    <t xml:space="preserve">Rafinérský plyn</t>
  </si>
  <si>
    <t xml:space="preserve">Konverto-rový plyn</t>
  </si>
  <si>
    <t xml:space="preserve">Ost. plyn. paliva</t>
  </si>
  <si>
    <t xml:space="preserve">Celkem plynná paliva</t>
  </si>
  <si>
    <t xml:space="preserve">naftový</t>
  </si>
  <si>
    <t xml:space="preserve">karbonský</t>
  </si>
  <si>
    <t xml:space="preserve">Year</t>
  </si>
  <si>
    <t xml:space="preserve">Natural Gas</t>
  </si>
  <si>
    <t xml:space="preserve">Coke Oven Gas</t>
  </si>
  <si>
    <t xml:space="preserve">Energo Gas</t>
  </si>
  <si>
    <t xml:space="preserve">Gas Works Gas</t>
  </si>
  <si>
    <t xml:space="preserve">Blast Furnace Gas</t>
  </si>
  <si>
    <t xml:space="preserve">LPG</t>
  </si>
  <si>
    <t xml:space="preserve">Refinery Gas</t>
  </si>
  <si>
    <t xml:space="preserve">Oxygen Steel Furnace Gas</t>
  </si>
  <si>
    <t xml:space="preserve">Other Gas Fuels</t>
  </si>
  <si>
    <t xml:space="preserve">Total Gaseous Fuels</t>
  </si>
  <si>
    <t xml:space="preserve">Associated</t>
  </si>
  <si>
    <t xml:space="preserve">Non-associated</t>
  </si>
  <si>
    <t xml:space="preserve">Tuzemské přírodní zdroje</t>
  </si>
  <si>
    <t xml:space="preserve">Indigenous Production</t>
  </si>
  <si>
    <t xml:space="preserve">Dovoz</t>
  </si>
  <si>
    <t xml:space="preserve">Import</t>
  </si>
  <si>
    <t xml:space="preserve">Vývoz</t>
  </si>
  <si>
    <t xml:space="preserve">Export</t>
  </si>
  <si>
    <t xml:space="preserve">Čerpání (+), doplnění (-) zásob dodavatelů</t>
  </si>
  <si>
    <t xml:space="preserve">Stocks Draw (+), Stocks Build (-) of Suppliers</t>
  </si>
  <si>
    <t xml:space="preserve">Čerpání (+), doplnění (-) zásob spotřebitelů</t>
  </si>
  <si>
    <t xml:space="preserve">Stocks Draw (+), Stocks Build (-) of Consumers</t>
  </si>
  <si>
    <t xml:space="preserve">Jiné zdroje (+), jiné úbytky (-)</t>
  </si>
  <si>
    <t xml:space="preserve">Other Sources (+), Other Decreases (-)</t>
  </si>
  <si>
    <t xml:space="preserve">Prvotní energetické zdroje celkem</t>
  </si>
  <si>
    <t xml:space="preserve">Total Primary Energy Sources</t>
  </si>
  <si>
    <t xml:space="preserve">Výroba - výtěžky energetických pochodů</t>
  </si>
  <si>
    <t xml:space="preserve">Transformation Sector (Outputs of en.processes)</t>
  </si>
  <si>
    <t xml:space="preserve">Zdroje celkem včetně výtěžků </t>
  </si>
  <si>
    <t xml:space="preserve">Total Sources including Transformation Sector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;\-#,##0&quot; Kč&quot;"/>
    <numFmt numFmtId="167" formatCode="0.00"/>
    <numFmt numFmtId="168" formatCode="0.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"/>
      <family val="2"/>
      <charset val="238"/>
    </font>
    <font>
      <sz val="9"/>
      <name val="Arial CE"/>
      <family val="0"/>
      <charset val="238"/>
    </font>
    <font>
      <i val="true"/>
      <sz val="11"/>
      <name val="Arial CE"/>
      <family val="0"/>
      <charset val="238"/>
    </font>
    <font>
      <i val="true"/>
      <sz val="9"/>
      <name val="Arial CE"/>
      <family val="0"/>
      <charset val="238"/>
    </font>
    <font>
      <vertAlign val="superscript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i val="true"/>
      <sz val="9"/>
      <name val="Arial"/>
      <family val="2"/>
      <charset val="238"/>
    </font>
    <font>
      <i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9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ální 2" xfId="23"/>
    <cellStyle name="normální_A1" xfId="24"/>
    <cellStyle name="normální_A2" xfId="25"/>
    <cellStyle name="normální_EBCR2007DEFINIT" xfId="26"/>
    <cellStyle name="Pevný" xfId="27"/>
    <cellStyle name="Záhlaví 1" xfId="28"/>
    <cellStyle name="Záhlaví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ILANCE/ENERGETICKE%20BILANCE%202005-2007/EMIL/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2/Enviros/Archive/&#268;S&#218;/Publikace/8106-06%20-%20Energetick&#233;%20bilance%202002%20-%202004/EB_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049"/>
      <sheetName val="Tab050"/>
      <sheetName val="Tab051"/>
      <sheetName val="Tab052"/>
      <sheetName val="Tab053"/>
      <sheetName val="Tab054"/>
      <sheetName val="Tab055"/>
      <sheetName val="Tab056"/>
      <sheetName val="Tab057"/>
      <sheetName val="Tab058"/>
      <sheetName val="Tab059"/>
      <sheetName val="Tab060"/>
      <sheetName val="Tab061"/>
      <sheetName val="Tab062"/>
      <sheetName val="Tab063"/>
      <sheetName val="Tab064"/>
      <sheetName val="Tab065"/>
      <sheetName val="Tab066"/>
      <sheetName val="Tab067"/>
      <sheetName val="Tab068"/>
      <sheetName val="Tab069"/>
      <sheetName val="Tab070"/>
      <sheetName val="Tab071"/>
      <sheetName val="Tab072"/>
      <sheetName val="Tab073"/>
      <sheetName val="Tab074"/>
      <sheetName val="Tab075"/>
      <sheetName val="Tab076"/>
      <sheetName val="Tab077"/>
      <sheetName val="Tab078"/>
      <sheetName val="Tab079"/>
      <sheetName val="Tab080"/>
      <sheetName val="Lis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k"/>
      <sheetName val="Tabulky"/>
      <sheetName val="TP01"/>
      <sheetName val="KP01"/>
      <sheetName val="PP01"/>
      <sheetName val="ET01"/>
      <sheetName val="TP02"/>
      <sheetName val="KP02"/>
      <sheetName val="PP02"/>
      <sheetName val="ET02"/>
      <sheetName val="TP03"/>
      <sheetName val="KP03"/>
      <sheetName val="PP03"/>
      <sheetName val="TP04"/>
      <sheetName val="KP04"/>
      <sheetName val="PP04"/>
      <sheetName val="TP05"/>
      <sheetName val="KP05"/>
      <sheetName val="PP05"/>
      <sheetName val="TP06"/>
      <sheetName val="KP06"/>
      <sheetName val="PP06"/>
      <sheetName val="EPB2004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4.99"/>
    <col collapsed="false" customWidth="true" hidden="false" outlineLevel="0" max="3" min="3" style="1" width="9.7"/>
    <col collapsed="false" customWidth="true" hidden="false" outlineLevel="0" max="4" min="4" style="1" width="10.56"/>
    <col collapsed="false" customWidth="true" hidden="false" outlineLevel="0" max="5" min="5" style="1" width="12.56"/>
    <col collapsed="false" customWidth="false" hidden="false" outlineLevel="0" max="6" min="6" style="1" width="9.14"/>
    <col collapsed="false" customWidth="true" hidden="false" outlineLevel="0" max="7" min="7" style="1" width="10.85"/>
    <col collapsed="false" customWidth="true" hidden="false" outlineLevel="0" max="8" min="8" style="1" width="11.13"/>
    <col collapsed="false" customWidth="true" hidden="false" outlineLevel="0" max="11" min="9" style="1" width="9.41"/>
    <col collapsed="false" customWidth="true" hidden="false" outlineLevel="0" max="12" min="12" style="1" width="8.14"/>
    <col collapsed="false" customWidth="true" hidden="false" outlineLevel="0" max="13" min="13" style="1" width="7.99"/>
    <col collapsed="false" customWidth="false" hidden="false" outlineLevel="0" max="257" min="14" style="1" width="9.14"/>
  </cols>
  <sheetData>
    <row r="1" customFormat="false" ht="12" hidden="false" customHeight="true" outlineLevel="0" collapsed="false">
      <c r="A1" s="1" t="s">
        <v>0</v>
      </c>
    </row>
    <row r="2" s="5" customFormat="true" ht="1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4"/>
      <c r="J2" s="3"/>
      <c r="K2" s="3"/>
      <c r="L2" s="3"/>
      <c r="M2" s="3"/>
    </row>
    <row r="3" s="5" customFormat="true" ht="12" hidden="false" customHeight="true" outlineLevel="0" collapsed="false">
      <c r="A3" s="6" t="s">
        <v>2</v>
      </c>
      <c r="B3" s="6"/>
      <c r="C3" s="6"/>
      <c r="D3" s="6"/>
      <c r="E3" s="3"/>
      <c r="F3" s="3"/>
      <c r="G3" s="3"/>
      <c r="H3" s="3"/>
      <c r="I3" s="3"/>
      <c r="J3" s="3"/>
      <c r="K3" s="3"/>
      <c r="L3" s="3"/>
      <c r="M3" s="3"/>
    </row>
    <row r="4" s="5" customFormat="true" ht="12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9" customFormat="true" ht="12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11" customFormat="true" ht="8.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s="9" customFormat="true" ht="12.95" hidden="false" customHeight="true" outlineLevel="0" collapsed="false">
      <c r="A7" s="12"/>
      <c r="B7" s="13" t="s">
        <v>5</v>
      </c>
      <c r="C7" s="14" t="s">
        <v>6</v>
      </c>
      <c r="D7" s="14"/>
      <c r="E7" s="15" t="s">
        <v>7</v>
      </c>
      <c r="F7" s="16" t="s">
        <v>8</v>
      </c>
      <c r="G7" s="16" t="s">
        <v>9</v>
      </c>
      <c r="H7" s="15" t="s">
        <v>10</v>
      </c>
      <c r="I7" s="15" t="s">
        <v>11</v>
      </c>
      <c r="J7" s="15" t="s">
        <v>12</v>
      </c>
      <c r="K7" s="15" t="s">
        <v>13</v>
      </c>
      <c r="L7" s="16" t="s">
        <v>14</v>
      </c>
      <c r="M7" s="17" t="s">
        <v>15</v>
      </c>
    </row>
    <row r="8" s="9" customFormat="true" ht="24.75" hidden="false" customHeight="true" outlineLevel="0" collapsed="false">
      <c r="A8" s="12"/>
      <c r="B8" s="13"/>
      <c r="C8" s="18" t="s">
        <v>16</v>
      </c>
      <c r="D8" s="18" t="s">
        <v>17</v>
      </c>
      <c r="E8" s="15"/>
      <c r="F8" s="15"/>
      <c r="G8" s="15"/>
      <c r="H8" s="15"/>
      <c r="I8" s="15"/>
      <c r="J8" s="15"/>
      <c r="K8" s="15"/>
      <c r="L8" s="16"/>
      <c r="M8" s="17"/>
    </row>
    <row r="9" s="24" customFormat="true" ht="12.95" hidden="false" customHeight="true" outlineLevel="0" collapsed="false">
      <c r="A9" s="12"/>
      <c r="B9" s="19" t="s">
        <v>18</v>
      </c>
      <c r="C9" s="20" t="s">
        <v>19</v>
      </c>
      <c r="D9" s="20"/>
      <c r="E9" s="21" t="s">
        <v>20</v>
      </c>
      <c r="F9" s="21" t="s">
        <v>21</v>
      </c>
      <c r="G9" s="21" t="s">
        <v>22</v>
      </c>
      <c r="H9" s="21" t="s">
        <v>23</v>
      </c>
      <c r="I9" s="21" t="s">
        <v>24</v>
      </c>
      <c r="J9" s="21" t="s">
        <v>25</v>
      </c>
      <c r="K9" s="21" t="s">
        <v>26</v>
      </c>
      <c r="L9" s="22" t="s">
        <v>27</v>
      </c>
      <c r="M9" s="23" t="s">
        <v>28</v>
      </c>
    </row>
    <row r="10" s="24" customFormat="true" ht="38.25" hidden="false" customHeight="true" outlineLevel="0" collapsed="false">
      <c r="A10" s="12"/>
      <c r="B10" s="19"/>
      <c r="C10" s="25" t="s">
        <v>29</v>
      </c>
      <c r="D10" s="25" t="s">
        <v>30</v>
      </c>
      <c r="E10" s="21"/>
      <c r="F10" s="21"/>
      <c r="G10" s="21"/>
      <c r="H10" s="21"/>
      <c r="I10" s="21"/>
      <c r="J10" s="21"/>
      <c r="K10" s="21"/>
      <c r="L10" s="22"/>
      <c r="M10" s="23"/>
    </row>
    <row r="11" s="9" customFormat="true" ht="12.95" hidden="false" customHeight="true" outlineLevel="0" collapsed="false">
      <c r="A11" s="26" t="s">
        <v>31</v>
      </c>
      <c r="B11" s="27" t="n">
        <v>2011</v>
      </c>
      <c r="C11" s="28" t="n">
        <v>133</v>
      </c>
      <c r="D11" s="28" t="n">
        <v>51</v>
      </c>
      <c r="E11" s="28"/>
      <c r="F11" s="28"/>
      <c r="G11" s="28"/>
      <c r="H11" s="28"/>
      <c r="I11" s="28"/>
      <c r="J11" s="28"/>
      <c r="K11" s="28"/>
      <c r="L11" s="28" t="n">
        <v>523</v>
      </c>
      <c r="M11" s="29" t="n">
        <f aca="false">SUM(C11:L11)</f>
        <v>707</v>
      </c>
      <c r="N11" s="30"/>
      <c r="O11" s="31"/>
      <c r="P11" s="31"/>
      <c r="Q11" s="31"/>
    </row>
    <row r="12" s="9" customFormat="true" ht="12.95" hidden="false" customHeight="true" outlineLevel="0" collapsed="false">
      <c r="A12" s="32" t="s">
        <v>32</v>
      </c>
      <c r="B12" s="33" t="n">
        <v>2010</v>
      </c>
      <c r="C12" s="34" t="n">
        <v>136</v>
      </c>
      <c r="D12" s="34" t="n">
        <v>67</v>
      </c>
      <c r="E12" s="34"/>
      <c r="F12" s="34"/>
      <c r="G12" s="34"/>
      <c r="H12" s="34"/>
      <c r="I12" s="34"/>
      <c r="J12" s="34"/>
      <c r="K12" s="34"/>
      <c r="L12" s="34" t="n">
        <v>370</v>
      </c>
      <c r="M12" s="35" t="n">
        <f aca="false">SUM(C12:L12)</f>
        <v>573</v>
      </c>
      <c r="N12" s="30"/>
      <c r="O12" s="31"/>
      <c r="P12" s="31"/>
      <c r="Q12" s="31"/>
    </row>
    <row r="13" s="9" customFormat="true" ht="12.95" hidden="false" customHeight="true" outlineLevel="0" collapsed="false">
      <c r="A13" s="36" t="s">
        <v>33</v>
      </c>
      <c r="B13" s="37" t="n">
        <v>2011</v>
      </c>
      <c r="C13" s="38" t="n">
        <v>9321</v>
      </c>
      <c r="D13" s="38"/>
      <c r="E13" s="38"/>
      <c r="F13" s="38"/>
      <c r="G13" s="38"/>
      <c r="H13" s="38"/>
      <c r="I13" s="38" t="n">
        <v>34</v>
      </c>
      <c r="J13" s="38"/>
      <c r="K13" s="38"/>
      <c r="L13" s="38"/>
      <c r="M13" s="39" t="n">
        <f aca="false">SUM(C13:L13)</f>
        <v>9355</v>
      </c>
      <c r="N13" s="30"/>
      <c r="O13" s="31"/>
      <c r="P13" s="31"/>
      <c r="Q13" s="31"/>
    </row>
    <row r="14" s="9" customFormat="true" ht="12.95" hidden="false" customHeight="true" outlineLevel="0" collapsed="false">
      <c r="A14" s="40" t="s">
        <v>34</v>
      </c>
      <c r="B14" s="37" t="n">
        <v>2010</v>
      </c>
      <c r="C14" s="38" t="n">
        <v>8510</v>
      </c>
      <c r="D14" s="38"/>
      <c r="E14" s="38"/>
      <c r="F14" s="38"/>
      <c r="G14" s="38"/>
      <c r="H14" s="38"/>
      <c r="I14" s="38" t="n">
        <v>31</v>
      </c>
      <c r="J14" s="38"/>
      <c r="K14" s="38"/>
      <c r="L14" s="38"/>
      <c r="M14" s="39" t="n">
        <f aca="false">SUM(C14:L14)</f>
        <v>8541</v>
      </c>
      <c r="N14" s="30"/>
      <c r="O14" s="31"/>
      <c r="P14" s="31"/>
      <c r="Q14" s="31"/>
    </row>
    <row r="15" s="9" customFormat="true" ht="12.95" hidden="false" customHeight="true" outlineLevel="0" collapsed="false">
      <c r="A15" s="41" t="s">
        <v>35</v>
      </c>
      <c r="B15" s="42" t="n">
        <v>2011</v>
      </c>
      <c r="C15" s="43" t="n">
        <v>167</v>
      </c>
      <c r="D15" s="43"/>
      <c r="E15" s="43"/>
      <c r="F15" s="43"/>
      <c r="G15" s="43"/>
      <c r="H15" s="43"/>
      <c r="I15" s="43" t="n">
        <v>50</v>
      </c>
      <c r="J15" s="43"/>
      <c r="K15" s="43"/>
      <c r="L15" s="43"/>
      <c r="M15" s="44" t="n">
        <f aca="false">SUM(C15:L15)</f>
        <v>217</v>
      </c>
      <c r="N15" s="30"/>
      <c r="O15" s="31"/>
      <c r="P15" s="31"/>
      <c r="Q15" s="31"/>
    </row>
    <row r="16" s="9" customFormat="true" ht="12.95" hidden="false" customHeight="true" outlineLevel="0" collapsed="false">
      <c r="A16" s="45" t="s">
        <v>36</v>
      </c>
      <c r="B16" s="46" t="n">
        <v>2010</v>
      </c>
      <c r="C16" s="47" t="n">
        <v>159</v>
      </c>
      <c r="D16" s="47"/>
      <c r="E16" s="47"/>
      <c r="F16" s="47"/>
      <c r="G16" s="47"/>
      <c r="H16" s="47"/>
      <c r="I16" s="47" t="n">
        <v>58</v>
      </c>
      <c r="J16" s="47"/>
      <c r="K16" s="47"/>
      <c r="L16" s="47"/>
      <c r="M16" s="48" t="n">
        <f aca="false">SUM(C16:L16)</f>
        <v>217</v>
      </c>
      <c r="N16" s="30"/>
      <c r="O16" s="31"/>
      <c r="P16" s="31"/>
      <c r="Q16" s="31"/>
    </row>
    <row r="17" s="9" customFormat="true" ht="12.95" hidden="false" customHeight="true" outlineLevel="0" collapsed="false">
      <c r="A17" s="36" t="s">
        <v>37</v>
      </c>
      <c r="B17" s="37" t="n">
        <v>2011</v>
      </c>
      <c r="C17" s="38" t="n">
        <v>-1078</v>
      </c>
      <c r="D17" s="38"/>
      <c r="E17" s="38"/>
      <c r="F17" s="38"/>
      <c r="G17" s="38"/>
      <c r="H17" s="38"/>
      <c r="I17" s="38" t="n">
        <v>2</v>
      </c>
      <c r="J17" s="38"/>
      <c r="K17" s="38"/>
      <c r="L17" s="38"/>
      <c r="M17" s="39" t="n">
        <f aca="false">SUM(C17:L17)</f>
        <v>-1076</v>
      </c>
      <c r="N17" s="30"/>
      <c r="O17" s="31"/>
      <c r="P17" s="31"/>
      <c r="Q17" s="31"/>
    </row>
    <row r="18" s="9" customFormat="true" ht="12.95" hidden="false" customHeight="true" outlineLevel="0" collapsed="false">
      <c r="A18" s="40" t="s">
        <v>38</v>
      </c>
      <c r="B18" s="37" t="n">
        <v>2010</v>
      </c>
      <c r="C18" s="38" t="n">
        <v>1243</v>
      </c>
      <c r="D18" s="38"/>
      <c r="E18" s="38"/>
      <c r="F18" s="38"/>
      <c r="G18" s="38"/>
      <c r="H18" s="38"/>
      <c r="I18" s="38" t="n">
        <v>0</v>
      </c>
      <c r="J18" s="38"/>
      <c r="K18" s="38"/>
      <c r="L18" s="38"/>
      <c r="M18" s="39" t="n">
        <f aca="false">SUM(C18:L18)</f>
        <v>1243</v>
      </c>
      <c r="N18" s="30"/>
      <c r="O18" s="31"/>
      <c r="P18" s="31"/>
      <c r="Q18" s="31"/>
    </row>
    <row r="19" s="9" customFormat="true" ht="12.95" hidden="false" customHeight="true" outlineLevel="0" collapsed="false">
      <c r="A19" s="41" t="s">
        <v>39</v>
      </c>
      <c r="B19" s="42" t="n">
        <v>2011</v>
      </c>
      <c r="C19" s="43" t="n">
        <v>1</v>
      </c>
      <c r="D19" s="43"/>
      <c r="E19" s="43"/>
      <c r="F19" s="43"/>
      <c r="G19" s="43"/>
      <c r="H19" s="43"/>
      <c r="I19" s="43" t="n">
        <v>0</v>
      </c>
      <c r="J19" s="43"/>
      <c r="K19" s="43"/>
      <c r="L19" s="43"/>
      <c r="M19" s="44" t="n">
        <f aca="false">SUM(C19:L19)</f>
        <v>1</v>
      </c>
      <c r="N19" s="30"/>
      <c r="O19" s="31"/>
      <c r="P19" s="31"/>
      <c r="Q19" s="31"/>
    </row>
    <row r="20" s="9" customFormat="true" ht="12.75" hidden="false" customHeight="true" outlineLevel="0" collapsed="false">
      <c r="A20" s="45" t="s">
        <v>40</v>
      </c>
      <c r="B20" s="46" t="n">
        <v>2010</v>
      </c>
      <c r="C20" s="47" t="n">
        <v>11</v>
      </c>
      <c r="D20" s="47"/>
      <c r="E20" s="47"/>
      <c r="F20" s="47"/>
      <c r="G20" s="47"/>
      <c r="H20" s="47"/>
      <c r="I20" s="47" t="n">
        <v>0</v>
      </c>
      <c r="J20" s="47"/>
      <c r="K20" s="47"/>
      <c r="L20" s="47"/>
      <c r="M20" s="48" t="n">
        <f aca="false">SUM(C20:L20)</f>
        <v>11</v>
      </c>
      <c r="N20" s="30"/>
      <c r="O20" s="31"/>
      <c r="P20" s="31"/>
      <c r="Q20" s="31"/>
    </row>
    <row r="21" s="9" customFormat="true" ht="12.75" hidden="false" customHeight="true" outlineLevel="0" collapsed="false">
      <c r="A21" s="36" t="s">
        <v>41</v>
      </c>
      <c r="B21" s="37" t="n">
        <v>2011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9" t="n">
        <f aca="false">SUM(C21:L21)</f>
        <v>0</v>
      </c>
      <c r="N21" s="30"/>
      <c r="O21" s="31"/>
      <c r="P21" s="31"/>
      <c r="Q21" s="31"/>
    </row>
    <row r="22" s="9" customFormat="true" ht="12.75" hidden="false" customHeight="true" outlineLevel="0" collapsed="false">
      <c r="A22" s="40" t="s">
        <v>42</v>
      </c>
      <c r="B22" s="37" t="n">
        <v>201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9" t="n">
        <f aca="false">SUM(C22:L22)</f>
        <v>0</v>
      </c>
      <c r="N22" s="30"/>
      <c r="O22" s="31"/>
      <c r="P22" s="31"/>
      <c r="Q22" s="31"/>
    </row>
    <row r="23" s="9" customFormat="true" ht="12.75" hidden="false" customHeight="true" outlineLevel="0" collapsed="false">
      <c r="A23" s="49" t="s">
        <v>43</v>
      </c>
      <c r="B23" s="27" t="n">
        <v>2011</v>
      </c>
      <c r="C23" s="28" t="n">
        <f aca="false">+C11+C13-C15+C17+C19+C21</f>
        <v>8210</v>
      </c>
      <c r="D23" s="28" t="n">
        <f aca="false">+D11+D13-D15+D17+D19+D21</f>
        <v>51</v>
      </c>
      <c r="E23" s="28" t="n">
        <f aca="false">+E11+E13-E15+E17+E19+E21</f>
        <v>0</v>
      </c>
      <c r="F23" s="28" t="n">
        <f aca="false">+F11+F13-F15+F17+F19+F21</f>
        <v>0</v>
      </c>
      <c r="G23" s="28" t="n">
        <f aca="false">+G11+G13-G15+G17+G19+G21</f>
        <v>0</v>
      </c>
      <c r="H23" s="28" t="n">
        <f aca="false">+H11+H13-H15+H17+H19+H21</f>
        <v>0</v>
      </c>
      <c r="I23" s="28" t="n">
        <f aca="false">+I11+I13-I15+I17+I19+I21</f>
        <v>-14</v>
      </c>
      <c r="J23" s="28" t="n">
        <f aca="false">+J11+J13-J15+J17+J19+J21</f>
        <v>0</v>
      </c>
      <c r="K23" s="28" t="n">
        <f aca="false">+K11+K13-K15+K17+K19+K21</f>
        <v>0</v>
      </c>
      <c r="L23" s="28" t="n">
        <f aca="false">+L11+L13-L15+L17+L19+L21</f>
        <v>523</v>
      </c>
      <c r="M23" s="29" t="n">
        <f aca="false">SUM(C23:L23)</f>
        <v>8770</v>
      </c>
      <c r="N23" s="30"/>
      <c r="O23" s="31"/>
      <c r="P23" s="31"/>
      <c r="Q23" s="31"/>
    </row>
    <row r="24" s="9" customFormat="true" ht="12.75" hidden="false" customHeight="true" outlineLevel="0" collapsed="false">
      <c r="A24" s="50" t="s">
        <v>44</v>
      </c>
      <c r="B24" s="33" t="n">
        <v>2010</v>
      </c>
      <c r="C24" s="34" t="n">
        <f aca="false">+C12+C14-C16+C18+C20+C22</f>
        <v>9741</v>
      </c>
      <c r="D24" s="34" t="n">
        <f aca="false">+D12+D14-D16+D18+D20+D22</f>
        <v>67</v>
      </c>
      <c r="E24" s="34" t="n">
        <f aca="false">+E12+E14-E16+E18+E20+E22</f>
        <v>0</v>
      </c>
      <c r="F24" s="34" t="n">
        <f aca="false">+F12+F14-F16+F18+F20+F22</f>
        <v>0</v>
      </c>
      <c r="G24" s="34" t="n">
        <f aca="false">+G12+G14-G16+G18+G20+G22</f>
        <v>0</v>
      </c>
      <c r="H24" s="34" t="n">
        <f aca="false">+H12+H14-H16+H18+H20+H22</f>
        <v>0</v>
      </c>
      <c r="I24" s="34" t="n">
        <f aca="false">+I12+I14-I16+I18+I20+I22</f>
        <v>-27</v>
      </c>
      <c r="J24" s="34" t="n">
        <f aca="false">+J12+J14-J16+J18+J20+J22</f>
        <v>0</v>
      </c>
      <c r="K24" s="34" t="n">
        <f aca="false">+K12+K14-K16+K18+K20+K22</f>
        <v>0</v>
      </c>
      <c r="L24" s="34" t="n">
        <f aca="false">+L12+L14-L16+L18+L20+L22</f>
        <v>370</v>
      </c>
      <c r="M24" s="35" t="n">
        <f aca="false">SUM(C24:L24)</f>
        <v>10151</v>
      </c>
      <c r="N24" s="30"/>
      <c r="O24" s="31"/>
      <c r="P24" s="31"/>
      <c r="Q24" s="31"/>
    </row>
    <row r="25" s="9" customFormat="true" ht="12.75" hidden="false" customHeight="true" outlineLevel="0" collapsed="false">
      <c r="A25" s="36" t="s">
        <v>45</v>
      </c>
      <c r="B25" s="37" t="n">
        <v>2011</v>
      </c>
      <c r="C25" s="38"/>
      <c r="D25" s="38"/>
      <c r="E25" s="38" t="n">
        <v>1110</v>
      </c>
      <c r="F25" s="38" t="n">
        <v>1393</v>
      </c>
      <c r="G25" s="38" t="n">
        <v>9</v>
      </c>
      <c r="H25" s="38" t="n">
        <v>7038</v>
      </c>
      <c r="I25" s="38" t="n">
        <v>89</v>
      </c>
      <c r="J25" s="38" t="n">
        <v>130</v>
      </c>
      <c r="K25" s="38" t="n">
        <v>266</v>
      </c>
      <c r="L25" s="38" t="n">
        <v>1078</v>
      </c>
      <c r="M25" s="39" t="n">
        <f aca="false">SUM(C25:L25)</f>
        <v>11113</v>
      </c>
      <c r="N25" s="30"/>
      <c r="O25" s="31"/>
      <c r="P25" s="31"/>
      <c r="Q25" s="31"/>
    </row>
    <row r="26" s="9" customFormat="true" ht="12.75" hidden="false" customHeight="true" outlineLevel="0" collapsed="false">
      <c r="A26" s="51" t="s">
        <v>46</v>
      </c>
      <c r="B26" s="46" t="n">
        <v>2010</v>
      </c>
      <c r="C26" s="47"/>
      <c r="D26" s="47"/>
      <c r="E26" s="47" t="n">
        <v>1086</v>
      </c>
      <c r="F26" s="47" t="n">
        <v>1376</v>
      </c>
      <c r="G26" s="47" t="n">
        <v>8</v>
      </c>
      <c r="H26" s="47" t="n">
        <v>6987</v>
      </c>
      <c r="I26" s="47" t="n">
        <v>110</v>
      </c>
      <c r="J26" s="47" t="n">
        <v>139</v>
      </c>
      <c r="K26" s="47" t="n">
        <v>258</v>
      </c>
      <c r="L26" s="47" t="n">
        <v>1088</v>
      </c>
      <c r="M26" s="48" t="n">
        <f aca="false">SUM(C26:L26)</f>
        <v>11052</v>
      </c>
      <c r="N26" s="30"/>
      <c r="O26" s="52"/>
      <c r="P26" s="52"/>
      <c r="Q26" s="31"/>
    </row>
    <row r="27" s="9" customFormat="true" ht="12.75" hidden="false" customHeight="true" outlineLevel="0" collapsed="false">
      <c r="A27" s="26" t="s">
        <v>47</v>
      </c>
      <c r="B27" s="53" t="n">
        <v>2011</v>
      </c>
      <c r="C27" s="54" t="n">
        <f aca="false">+C23+C25</f>
        <v>8210</v>
      </c>
      <c r="D27" s="54" t="n">
        <f aca="false">+D23+D25</f>
        <v>51</v>
      </c>
      <c r="E27" s="54" t="n">
        <f aca="false">+E23+E25</f>
        <v>1110</v>
      </c>
      <c r="F27" s="54" t="n">
        <f aca="false">+F23+F25</f>
        <v>1393</v>
      </c>
      <c r="G27" s="54" t="n">
        <f aca="false">+G23+G25</f>
        <v>9</v>
      </c>
      <c r="H27" s="54" t="n">
        <f aca="false">+H23+H25</f>
        <v>7038</v>
      </c>
      <c r="I27" s="54" t="n">
        <f aca="false">+I23+I25</f>
        <v>75</v>
      </c>
      <c r="J27" s="54" t="n">
        <f aca="false">+J23+J25</f>
        <v>130</v>
      </c>
      <c r="K27" s="54" t="n">
        <f aca="false">+K23+K25</f>
        <v>266</v>
      </c>
      <c r="L27" s="54" t="n">
        <f aca="false">+L23+L25</f>
        <v>1601</v>
      </c>
      <c r="M27" s="55" t="n">
        <f aca="false">SUM(C27:L27)</f>
        <v>19883</v>
      </c>
      <c r="N27" s="30"/>
      <c r="O27" s="31"/>
      <c r="P27" s="31"/>
      <c r="Q27" s="31"/>
    </row>
    <row r="28" s="9" customFormat="true" ht="12.75" hidden="false" customHeight="true" outlineLevel="0" collapsed="false">
      <c r="A28" s="56" t="s">
        <v>48</v>
      </c>
      <c r="B28" s="57" t="n">
        <v>2010</v>
      </c>
      <c r="C28" s="58" t="n">
        <f aca="false">+C24+C26</f>
        <v>9741</v>
      </c>
      <c r="D28" s="58" t="n">
        <f aca="false">+D24+D26</f>
        <v>67</v>
      </c>
      <c r="E28" s="58" t="n">
        <f aca="false">+E24+E26</f>
        <v>1086</v>
      </c>
      <c r="F28" s="58" t="n">
        <f aca="false">+F24+F26</f>
        <v>1376</v>
      </c>
      <c r="G28" s="58" t="n">
        <f aca="false">+G24+G26</f>
        <v>8</v>
      </c>
      <c r="H28" s="58" t="n">
        <f aca="false">+H24+H26</f>
        <v>6987</v>
      </c>
      <c r="I28" s="58" t="n">
        <f aca="false">+I24+I26</f>
        <v>83</v>
      </c>
      <c r="J28" s="58" t="n">
        <f aca="false">+J24+J26</f>
        <v>139</v>
      </c>
      <c r="K28" s="58" t="n">
        <f aca="false">+K24+K26</f>
        <v>258</v>
      </c>
      <c r="L28" s="58" t="n">
        <f aca="false">+L24+L26</f>
        <v>1458</v>
      </c>
      <c r="M28" s="59" t="n">
        <f aca="false">SUM(C28:L28)</f>
        <v>21203</v>
      </c>
      <c r="N28" s="30"/>
      <c r="O28" s="31"/>
      <c r="P28" s="31"/>
      <c r="Q28" s="31"/>
    </row>
    <row r="29" s="9" customFormat="true" ht="20.1" hidden="false" customHeight="true" outlineLevel="0" collapsed="false">
      <c r="A29" s="60"/>
      <c r="B29" s="60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30"/>
      <c r="O29" s="31"/>
      <c r="P29" s="31"/>
      <c r="Q29" s="31"/>
    </row>
  </sheetData>
  <mergeCells count="26">
    <mergeCell ref="A2:D2"/>
    <mergeCell ref="A4:M4"/>
    <mergeCell ref="A5:M5"/>
    <mergeCell ref="A7:A10"/>
    <mergeCell ref="B7:B8"/>
    <mergeCell ref="C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B9:B10"/>
    <mergeCell ref="C9:D9"/>
    <mergeCell ref="E9:E10"/>
    <mergeCell ref="F9:F10"/>
    <mergeCell ref="G9:G10"/>
    <mergeCell ref="H9:H10"/>
    <mergeCell ref="I9:I10"/>
    <mergeCell ref="J9:J10"/>
    <mergeCell ref="K9:K10"/>
    <mergeCell ref="L9:L10"/>
    <mergeCell ref="M9:M1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11:48:04Z</dcterms:created>
  <dc:creator>Mgr. Ladislav Krejčí</dc:creator>
  <dc:description>Program pro generování souborů - M. Brož</dc:description>
  <dc:language>en-US</dc:language>
  <cp:lastModifiedBy>koudelka4191</cp:lastModifiedBy>
  <cp:lastPrinted>2012-02-16T15:15:10Z</cp:lastPrinted>
  <dcterms:modified xsi:type="dcterms:W3CDTF">2013-03-14T13:39:35Z</dcterms:modified>
  <cp:revision>0</cp:revision>
  <dc:subject/>
  <dc:title>810609.xls</dc:title>
</cp:coreProperties>
</file>