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A" sheetId="1" state="visible" r:id="rId2"/>
  </sheets>
  <definedNames>
    <definedName function="false" hidden="false" localSheetId="0" name="RA" vbProcedure="false">A!$B$2</definedName>
    <definedName function="false" hidden="false" localSheetId="0" name="SL01" vbProcedure="false">A!$C$2</definedName>
    <definedName function="false" hidden="false" localSheetId="0" name="SL02" vbProcedure="false">A!$D$2</definedName>
    <definedName function="false" hidden="false" localSheetId="0" name="SL03" vbProcedure="false">A!$E$2</definedName>
    <definedName function="false" hidden="false" localSheetId="0" name="SL04" vbProcedure="false">A!$F$2</definedName>
    <definedName function="false" hidden="false" localSheetId="0" name="SL05" vbProcedure="false">A!$G$2</definedName>
    <definedName function="false" hidden="false" localSheetId="0" name="SL06" vbProcedure="false">A!$H$2</definedName>
    <definedName function="false" hidden="false" localSheetId="0" name="SL07" vbProcedure="false">A!$I$2</definedName>
    <definedName function="false" hidden="false" localSheetId="0" name="SL08" vbProcedure="false">A!$J$2</definedName>
    <definedName function="false" hidden="false" localSheetId="0" name="SL09" vbProcedure="false">A!$K$2</definedName>
    <definedName function="false" hidden="false" localSheetId="0" name="SL10" vbProcedure="false">A!$L$2</definedName>
    <definedName function="false" hidden="false" localSheetId="0" name="SL11" vbProcedure="false">A!$M$2</definedName>
    <definedName function="false" hidden="false" localSheetId="0" name="SL12" vbProcedure="false">A!$N$2</definedName>
    <definedName function="false" hidden="false" localSheetId="0" name="SL13" vbProcedure="false">A!$O$2</definedName>
    <definedName function="false" hidden="false" localSheetId="0" name="SL14" vbProcedure="false">A!$P$2</definedName>
    <definedName function="false" hidden="false" localSheetId="0" name="TABULKA" vbProcedure="false">A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Tab. č. 8</t>
  </si>
  <si>
    <t xml:space="preserve">Prům 2-01</t>
  </si>
  <si>
    <t xml:space="preserve">Přehled  o počtu manuálně pracujících zaměstnanců ke konci roku  2003</t>
  </si>
  <si>
    <t xml:space="preserve">podle institucionálních sektorů ISEKTOR v rámci sekce</t>
  </si>
  <si>
    <t xml:space="preserve">Počet</t>
  </si>
  <si>
    <t xml:space="preserve">Evidenční počet</t>
  </si>
  <si>
    <t xml:space="preserve">v tom manuálně pracující zaměstnanci  (fyz. os.)</t>
  </si>
  <si>
    <t xml:space="preserve">Podíl manuálně</t>
  </si>
  <si>
    <t xml:space="preserve">Institucionální sektory</t>
  </si>
  <si>
    <t xml:space="preserve">podnikatel.</t>
  </si>
  <si>
    <t xml:space="preserve">manuálně prac.</t>
  </si>
  <si>
    <t xml:space="preserve">s kratší prac. dobou</t>
  </si>
  <si>
    <t xml:space="preserve">s prac. režimem (bez přestávek</t>
  </si>
  <si>
    <t xml:space="preserve">prac. žen na</t>
  </si>
  <si>
    <t xml:space="preserve">subjektů</t>
  </si>
  <si>
    <t xml:space="preserve">zam. k 31. 12.</t>
  </si>
  <si>
    <t xml:space="preserve">na jídlo a oddech)</t>
  </si>
  <si>
    <t xml:space="preserve">žen k  31. 12.</t>
  </si>
  <si>
    <t xml:space="preserve">fyz. os.</t>
  </si>
  <si>
    <t xml:space="preserve">na vlastní</t>
  </si>
  <si>
    <t xml:space="preserve">zákonem</t>
  </si>
  <si>
    <t xml:space="preserve">40 h</t>
  </si>
  <si>
    <t xml:space="preserve">38,75 h</t>
  </si>
  <si>
    <t xml:space="preserve">37,5 h</t>
  </si>
  <si>
    <t xml:space="preserve">zam. v  %</t>
  </si>
  <si>
    <t xml:space="preserve">žádost</t>
  </si>
  <si>
    <t xml:space="preserve">stanovenou</t>
  </si>
  <si>
    <t xml:space="preserve">a</t>
  </si>
  <si>
    <t xml:space="preserve">Nefinanční podniky:</t>
  </si>
  <si>
    <t xml:space="preserve">veřejné</t>
  </si>
  <si>
    <t xml:space="preserve">soukromé národní</t>
  </si>
  <si>
    <t xml:space="preserve">soukromé pod zahraniční kontrolou</t>
  </si>
  <si>
    <t xml:space="preserve">celkem</t>
  </si>
  <si>
    <t xml:space="preserve">Domácnosti:</t>
  </si>
  <si>
    <t xml:space="preserve">zaměstnavatelé</t>
  </si>
  <si>
    <t xml:space="preserve">.</t>
  </si>
  <si>
    <t xml:space="preserve">ostat. osoby samostatně výděl. činné</t>
  </si>
  <si>
    <t xml:space="preserve">C   Těžba nerostných surovin</t>
  </si>
  <si>
    <t xml:space="preserve">D   Zpracovatelský průmysl</t>
  </si>
  <si>
    <t xml:space="preserve">E   Výroba a rozvod elektř.,plynu a vody</t>
  </si>
  <si>
    <t xml:space="preserve">Průmysl celkem (C + D + 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0__"/>
    <numFmt numFmtId="170" formatCode="0.0__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9.06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10" min="9" style="1" width="11.56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true" outlineLevel="0" collapsed="false">
      <c r="A4" s="2" t="s">
        <v>2</v>
      </c>
      <c r="B4" s="1"/>
      <c r="J4" s="3"/>
    </row>
    <row r="5" customFormat="false" ht="12.75" hidden="false" customHeight="false" outlineLevel="0" collapsed="false">
      <c r="A5" s="4" t="s">
        <v>3</v>
      </c>
      <c r="B5" s="5"/>
      <c r="C5" s="5"/>
      <c r="J5" s="3"/>
    </row>
    <row r="6" customFormat="false" ht="12.75" hidden="false" customHeight="false" outlineLevel="0" collapsed="false">
      <c r="J6" s="3"/>
    </row>
    <row r="7" customFormat="false" ht="12.75" hidden="false" customHeight="false" outlineLevel="0" collapsed="false">
      <c r="A7" s="6"/>
      <c r="B7" s="7" t="s">
        <v>4</v>
      </c>
      <c r="C7" s="8" t="s">
        <v>5</v>
      </c>
      <c r="D7" s="9" t="s">
        <v>6</v>
      </c>
      <c r="E7" s="9"/>
      <c r="F7" s="9"/>
      <c r="G7" s="9"/>
      <c r="H7" s="9"/>
      <c r="I7" s="8" t="s">
        <v>5</v>
      </c>
      <c r="J7" s="10" t="s">
        <v>7</v>
      </c>
    </row>
    <row r="8" customFormat="false" ht="12.75" hidden="false" customHeight="false" outlineLevel="0" collapsed="false">
      <c r="A8" s="11" t="s">
        <v>8</v>
      </c>
      <c r="B8" s="11" t="s">
        <v>9</v>
      </c>
      <c r="C8" s="12" t="s">
        <v>10</v>
      </c>
      <c r="D8" s="13" t="s">
        <v>11</v>
      </c>
      <c r="E8" s="13"/>
      <c r="F8" s="7" t="s">
        <v>12</v>
      </c>
      <c r="G8" s="7"/>
      <c r="H8" s="7"/>
      <c r="I8" s="14" t="s">
        <v>10</v>
      </c>
      <c r="J8" s="15" t="s">
        <v>13</v>
      </c>
    </row>
    <row r="9" customFormat="false" ht="12.75" hidden="false" customHeight="false" outlineLevel="0" collapsed="false">
      <c r="A9" s="11"/>
      <c r="B9" s="11" t="s">
        <v>14</v>
      </c>
      <c r="C9" s="12" t="s">
        <v>15</v>
      </c>
      <c r="D9" s="16"/>
      <c r="E9" s="17"/>
      <c r="F9" s="18" t="s">
        <v>16</v>
      </c>
      <c r="G9" s="18"/>
      <c r="H9" s="18"/>
      <c r="I9" s="14" t="s">
        <v>17</v>
      </c>
      <c r="J9" s="15" t="s">
        <v>10</v>
      </c>
    </row>
    <row r="10" customFormat="false" ht="12.75" hidden="false" customHeight="false" outlineLevel="0" collapsed="false">
      <c r="A10" s="19"/>
      <c r="B10" s="20"/>
      <c r="C10" s="12" t="s">
        <v>18</v>
      </c>
      <c r="D10" s="11" t="s">
        <v>19</v>
      </c>
      <c r="E10" s="11" t="s">
        <v>20</v>
      </c>
      <c r="F10" s="7" t="s">
        <v>21</v>
      </c>
      <c r="G10" s="21" t="s">
        <v>22</v>
      </c>
      <c r="H10" s="22" t="s">
        <v>23</v>
      </c>
      <c r="I10" s="14" t="s">
        <v>18</v>
      </c>
      <c r="J10" s="15" t="s">
        <v>24</v>
      </c>
    </row>
    <row r="11" customFormat="false" ht="12.75" hidden="false" customHeight="false" outlineLevel="0" collapsed="false">
      <c r="A11" s="23"/>
      <c r="B11" s="20"/>
      <c r="C11" s="24"/>
      <c r="D11" s="18" t="s">
        <v>25</v>
      </c>
      <c r="E11" s="18" t="s">
        <v>26</v>
      </c>
      <c r="F11" s="18"/>
      <c r="G11" s="17"/>
      <c r="H11" s="17"/>
      <c r="I11" s="25"/>
      <c r="J11" s="26"/>
    </row>
    <row r="12" customFormat="false" ht="12.75" hidden="false" customHeight="false" outlineLevel="0" collapsed="false">
      <c r="A12" s="27" t="s">
        <v>27</v>
      </c>
      <c r="B12" s="27" t="n">
        <v>1</v>
      </c>
      <c r="C12" s="27" t="n">
        <v>2</v>
      </c>
      <c r="D12" s="27" t="n">
        <v>3</v>
      </c>
      <c r="E12" s="27" t="n">
        <v>4</v>
      </c>
      <c r="F12" s="27" t="n">
        <v>5</v>
      </c>
      <c r="G12" s="27" t="n">
        <v>6</v>
      </c>
      <c r="H12" s="27" t="n">
        <v>7</v>
      </c>
      <c r="I12" s="28" t="n">
        <v>8</v>
      </c>
      <c r="J12" s="28" t="n">
        <v>9</v>
      </c>
    </row>
    <row r="13" customFormat="false" ht="12.75" hidden="false" customHeight="false" outlineLevel="0" collapsed="false">
      <c r="A13" s="29"/>
      <c r="B13" s="6"/>
      <c r="C13" s="6"/>
      <c r="D13" s="6"/>
      <c r="E13" s="6"/>
      <c r="F13" s="6"/>
      <c r="G13" s="6"/>
      <c r="H13" s="6"/>
      <c r="I13" s="30"/>
      <c r="J13" s="31"/>
    </row>
    <row r="14" customFormat="false" ht="12.75" hidden="false" customHeight="false" outlineLevel="0" collapsed="false">
      <c r="A14" s="32" t="s">
        <v>28</v>
      </c>
      <c r="B14" s="33"/>
      <c r="C14" s="33"/>
      <c r="D14" s="33"/>
      <c r="E14" s="33"/>
      <c r="F14" s="33"/>
      <c r="G14" s="33"/>
      <c r="H14" s="33"/>
      <c r="I14" s="34"/>
      <c r="J14" s="35"/>
    </row>
    <row r="15" customFormat="false" ht="12.75" hidden="false" customHeight="false" outlineLevel="0" collapsed="false">
      <c r="A15" s="36" t="s">
        <v>29</v>
      </c>
      <c r="B15" s="33" t="n">
        <v>5</v>
      </c>
      <c r="C15" s="33" t="n">
        <v>9693</v>
      </c>
      <c r="D15" s="33" t="n">
        <v>30</v>
      </c>
      <c r="E15" s="33" t="n">
        <v>0</v>
      </c>
      <c r="F15" s="33" t="n">
        <v>63</v>
      </c>
      <c r="G15" s="33" t="n">
        <v>0</v>
      </c>
      <c r="H15" s="33" t="n">
        <v>9600</v>
      </c>
      <c r="I15" s="34" t="n">
        <v>1363</v>
      </c>
      <c r="J15" s="35" t="n">
        <v>14.1</v>
      </c>
    </row>
    <row r="16" customFormat="false" ht="12.75" hidden="false" customHeight="false" outlineLevel="0" collapsed="false">
      <c r="A16" s="36" t="s">
        <v>30</v>
      </c>
      <c r="B16" s="33" t="n">
        <v>64</v>
      </c>
      <c r="C16" s="33" t="n">
        <v>26857</v>
      </c>
      <c r="D16" s="33" t="n">
        <v>93</v>
      </c>
      <c r="E16" s="33" t="n">
        <v>51</v>
      </c>
      <c r="F16" s="33" t="n">
        <v>1133</v>
      </c>
      <c r="G16" s="33" t="n">
        <v>61</v>
      </c>
      <c r="H16" s="33" t="n">
        <v>25519</v>
      </c>
      <c r="I16" s="34" t="n">
        <v>2464</v>
      </c>
      <c r="J16" s="35" t="n">
        <v>9.2</v>
      </c>
    </row>
    <row r="17" customFormat="false" ht="12.75" hidden="false" customHeight="false" outlineLevel="0" collapsed="false">
      <c r="A17" s="36" t="s">
        <v>31</v>
      </c>
      <c r="B17" s="33" t="n">
        <v>27</v>
      </c>
      <c r="C17" s="33" t="n">
        <v>1833</v>
      </c>
      <c r="D17" s="33" t="n">
        <v>15</v>
      </c>
      <c r="E17" s="33" t="n">
        <v>26</v>
      </c>
      <c r="F17" s="33" t="n">
        <v>405</v>
      </c>
      <c r="G17" s="33" t="n">
        <v>166</v>
      </c>
      <c r="H17" s="33" t="n">
        <v>1221</v>
      </c>
      <c r="I17" s="34" t="n">
        <v>146</v>
      </c>
      <c r="J17" s="35" t="n">
        <v>8</v>
      </c>
    </row>
    <row r="18" customFormat="false" ht="12.75" hidden="false" customHeight="false" outlineLevel="0" collapsed="false">
      <c r="A18" s="36" t="s">
        <v>32</v>
      </c>
      <c r="B18" s="33" t="n">
        <v>96</v>
      </c>
      <c r="C18" s="33" t="n">
        <v>38383</v>
      </c>
      <c r="D18" s="33" t="n">
        <v>138</v>
      </c>
      <c r="E18" s="33" t="n">
        <v>77</v>
      </c>
      <c r="F18" s="33" t="n">
        <v>1601</v>
      </c>
      <c r="G18" s="33" t="n">
        <v>227</v>
      </c>
      <c r="H18" s="33" t="n">
        <v>36340</v>
      </c>
      <c r="I18" s="34" t="n">
        <v>3973</v>
      </c>
      <c r="J18" s="35" t="n">
        <v>10.4</v>
      </c>
    </row>
    <row r="19" customFormat="false" ht="12.75" hidden="false" customHeight="false" outlineLevel="0" collapsed="false">
      <c r="A19" s="32" t="s">
        <v>33</v>
      </c>
      <c r="B19" s="33"/>
      <c r="C19" s="33"/>
      <c r="D19" s="33"/>
      <c r="E19" s="33"/>
      <c r="F19" s="33"/>
      <c r="G19" s="33"/>
      <c r="H19" s="33"/>
      <c r="I19" s="34"/>
      <c r="J19" s="35"/>
    </row>
    <row r="20" customFormat="false" ht="12.75" hidden="false" customHeight="false" outlineLevel="0" collapsed="false">
      <c r="A20" s="36" t="s">
        <v>34</v>
      </c>
      <c r="B20" s="37" t="s">
        <v>35</v>
      </c>
      <c r="C20" s="37" t="s">
        <v>35</v>
      </c>
      <c r="D20" s="37" t="s">
        <v>35</v>
      </c>
      <c r="E20" s="37" t="s">
        <v>35</v>
      </c>
      <c r="F20" s="37" t="s">
        <v>35</v>
      </c>
      <c r="G20" s="37" t="s">
        <v>35</v>
      </c>
      <c r="H20" s="37" t="s">
        <v>35</v>
      </c>
      <c r="I20" s="37" t="s">
        <v>35</v>
      </c>
      <c r="J20" s="37" t="s">
        <v>35</v>
      </c>
    </row>
    <row r="21" customFormat="false" ht="12.75" hidden="false" customHeight="false" outlineLevel="0" collapsed="false">
      <c r="A21" s="36" t="s">
        <v>36</v>
      </c>
      <c r="B21" s="37" t="s">
        <v>35</v>
      </c>
      <c r="C21" s="37" t="s">
        <v>35</v>
      </c>
      <c r="D21" s="37" t="s">
        <v>35</v>
      </c>
      <c r="E21" s="37" t="s">
        <v>35</v>
      </c>
      <c r="F21" s="37" t="s">
        <v>35</v>
      </c>
      <c r="G21" s="37" t="s">
        <v>35</v>
      </c>
      <c r="H21" s="37" t="s">
        <v>35</v>
      </c>
      <c r="I21" s="37" t="s">
        <v>35</v>
      </c>
      <c r="J21" s="37" t="s">
        <v>35</v>
      </c>
    </row>
    <row r="22" customFormat="false" ht="12.75" hidden="false" customHeight="false" outlineLevel="0" collapsed="false">
      <c r="A22" s="36" t="s">
        <v>32</v>
      </c>
      <c r="B22" s="37" t="s">
        <v>35</v>
      </c>
      <c r="C22" s="37" t="s">
        <v>35</v>
      </c>
      <c r="D22" s="37" t="s">
        <v>35</v>
      </c>
      <c r="E22" s="37" t="s">
        <v>35</v>
      </c>
      <c r="F22" s="37" t="s">
        <v>35</v>
      </c>
      <c r="G22" s="37" t="s">
        <v>35</v>
      </c>
      <c r="H22" s="37" t="s">
        <v>35</v>
      </c>
      <c r="I22" s="37" t="s">
        <v>35</v>
      </c>
      <c r="J22" s="37" t="s">
        <v>35</v>
      </c>
    </row>
    <row r="23" customFormat="false" ht="12.75" hidden="false" customHeight="false" outlineLevel="0" collapsed="false">
      <c r="A23" s="38" t="s">
        <v>37</v>
      </c>
      <c r="B23" s="33" t="n">
        <v>98</v>
      </c>
      <c r="C23" s="33" t="n">
        <v>38419</v>
      </c>
      <c r="D23" s="33" t="n">
        <v>138</v>
      </c>
      <c r="E23" s="33" t="n">
        <v>77</v>
      </c>
      <c r="F23" s="33" t="n">
        <v>1623</v>
      </c>
      <c r="G23" s="33" t="n">
        <v>227</v>
      </c>
      <c r="H23" s="33" t="n">
        <v>36354</v>
      </c>
      <c r="I23" s="34" t="n">
        <v>3977</v>
      </c>
      <c r="J23" s="35" t="n">
        <v>10.4</v>
      </c>
    </row>
    <row r="24" customFormat="false" ht="12.75" hidden="false" customHeight="false" outlineLevel="0" collapsed="false">
      <c r="A24" s="32" t="s">
        <v>28</v>
      </c>
      <c r="B24" s="33"/>
      <c r="C24" s="33"/>
      <c r="D24" s="33"/>
      <c r="E24" s="33"/>
      <c r="F24" s="33"/>
      <c r="G24" s="33"/>
      <c r="H24" s="33"/>
      <c r="I24" s="34"/>
      <c r="J24" s="35"/>
    </row>
    <row r="25" customFormat="false" ht="12.75" hidden="false" customHeight="false" outlineLevel="0" collapsed="false">
      <c r="A25" s="36" t="s">
        <v>29</v>
      </c>
      <c r="B25" s="33" t="n">
        <v>50</v>
      </c>
      <c r="C25" s="33" t="n">
        <v>9129</v>
      </c>
      <c r="D25" s="33" t="n">
        <v>188</v>
      </c>
      <c r="E25" s="33" t="n">
        <v>115</v>
      </c>
      <c r="F25" s="33" t="n">
        <v>747</v>
      </c>
      <c r="G25" s="33" t="n">
        <v>167</v>
      </c>
      <c r="H25" s="33" t="n">
        <v>7912</v>
      </c>
      <c r="I25" s="34" t="n">
        <v>2671</v>
      </c>
      <c r="J25" s="35" t="n">
        <v>29.3</v>
      </c>
    </row>
    <row r="26" customFormat="false" ht="12.75" hidden="false" customHeight="false" outlineLevel="0" collapsed="false">
      <c r="A26" s="36" t="s">
        <v>30</v>
      </c>
      <c r="B26" s="33" t="n">
        <v>5438</v>
      </c>
      <c r="C26" s="33" t="n">
        <v>460080</v>
      </c>
      <c r="D26" s="33" t="n">
        <v>14947</v>
      </c>
      <c r="E26" s="33" t="n">
        <v>10741</v>
      </c>
      <c r="F26" s="33" t="n">
        <v>135591</v>
      </c>
      <c r="G26" s="33" t="n">
        <v>17198</v>
      </c>
      <c r="H26" s="33" t="n">
        <f aca="false">281625-22</f>
        <v>281603</v>
      </c>
      <c r="I26" s="34" t="n">
        <v>171699</v>
      </c>
      <c r="J26" s="35" t="n">
        <v>37.3</v>
      </c>
    </row>
    <row r="27" customFormat="false" ht="12.75" hidden="false" customHeight="false" outlineLevel="0" collapsed="false">
      <c r="A27" s="36" t="s">
        <v>31</v>
      </c>
      <c r="B27" s="33" t="n">
        <v>1783</v>
      </c>
      <c r="C27" s="33" t="n">
        <v>283312</v>
      </c>
      <c r="D27" s="33" t="n">
        <v>3713</v>
      </c>
      <c r="E27" s="33" t="n">
        <v>3933</v>
      </c>
      <c r="F27" s="33" t="n">
        <v>45690</v>
      </c>
      <c r="G27" s="33" t="n">
        <v>10736</v>
      </c>
      <c r="H27" s="33" t="n">
        <v>219240</v>
      </c>
      <c r="I27" s="34" t="n">
        <v>123311</v>
      </c>
      <c r="J27" s="35" t="n">
        <v>43.5</v>
      </c>
    </row>
    <row r="28" customFormat="false" ht="12.75" hidden="false" customHeight="false" outlineLevel="0" collapsed="false">
      <c r="A28" s="36" t="s">
        <v>32</v>
      </c>
      <c r="B28" s="33" t="n">
        <v>7271</v>
      </c>
      <c r="C28" s="33" t="n">
        <v>752521</v>
      </c>
      <c r="D28" s="33" t="n">
        <v>18848</v>
      </c>
      <c r="E28" s="33" t="n">
        <v>14789</v>
      </c>
      <c r="F28" s="33" t="n">
        <v>182028</v>
      </c>
      <c r="G28" s="33" t="n">
        <v>28101</v>
      </c>
      <c r="H28" s="33" t="n">
        <f aca="false">508777-22</f>
        <v>508755</v>
      </c>
      <c r="I28" s="34" t="n">
        <v>297681</v>
      </c>
      <c r="J28" s="35" t="n">
        <v>39.6</v>
      </c>
    </row>
    <row r="29" customFormat="false" ht="12.75" hidden="false" customHeight="false" outlineLevel="0" collapsed="false">
      <c r="A29" s="32" t="s">
        <v>33</v>
      </c>
      <c r="B29" s="33"/>
      <c r="C29" s="33"/>
      <c r="D29" s="33"/>
      <c r="E29" s="33"/>
      <c r="F29" s="33"/>
      <c r="G29" s="33"/>
      <c r="H29" s="33"/>
      <c r="I29" s="34"/>
      <c r="J29" s="35"/>
    </row>
    <row r="30" customFormat="false" ht="12.75" hidden="false" customHeight="false" outlineLevel="0" collapsed="false">
      <c r="A30" s="36" t="s">
        <v>34</v>
      </c>
      <c r="B30" s="33" t="n">
        <v>833</v>
      </c>
      <c r="C30" s="33" t="n">
        <v>24373</v>
      </c>
      <c r="D30" s="33" t="n">
        <v>1175</v>
      </c>
      <c r="E30" s="33" t="n">
        <v>496</v>
      </c>
      <c r="F30" s="33" t="n">
        <v>17096</v>
      </c>
      <c r="G30" s="33" t="n">
        <v>983</v>
      </c>
      <c r="H30" s="33" t="n">
        <v>4623</v>
      </c>
      <c r="I30" s="34" t="n">
        <v>12319</v>
      </c>
      <c r="J30" s="35" t="n">
        <v>50.5</v>
      </c>
    </row>
    <row r="31" customFormat="false" ht="12.75" hidden="false" customHeight="false" outlineLevel="0" collapsed="false">
      <c r="A31" s="36" t="s">
        <v>36</v>
      </c>
      <c r="B31" s="33" t="n">
        <v>6</v>
      </c>
      <c r="C31" s="33" t="n">
        <v>88</v>
      </c>
      <c r="D31" s="33" t="n">
        <v>4</v>
      </c>
      <c r="E31" s="33" t="n">
        <v>0</v>
      </c>
      <c r="F31" s="33" t="n">
        <v>57</v>
      </c>
      <c r="G31" s="33" t="n">
        <v>0</v>
      </c>
      <c r="H31" s="33" t="n">
        <v>27</v>
      </c>
      <c r="I31" s="34" t="n">
        <v>30</v>
      </c>
      <c r="J31" s="35" t="n">
        <v>34.1</v>
      </c>
    </row>
    <row r="32" customFormat="false" ht="12.75" hidden="false" customHeight="false" outlineLevel="0" collapsed="false">
      <c r="A32" s="36" t="s">
        <v>32</v>
      </c>
      <c r="B32" s="33" t="n">
        <v>839</v>
      </c>
      <c r="C32" s="33" t="n">
        <v>24461</v>
      </c>
      <c r="D32" s="33" t="n">
        <v>1179</v>
      </c>
      <c r="E32" s="33" t="n">
        <v>496</v>
      </c>
      <c r="F32" s="33" t="n">
        <v>17153</v>
      </c>
      <c r="G32" s="33" t="n">
        <v>983</v>
      </c>
      <c r="H32" s="33" t="n">
        <v>4650</v>
      </c>
      <c r="I32" s="34" t="n">
        <v>12349</v>
      </c>
      <c r="J32" s="35" t="n">
        <v>50.5</v>
      </c>
    </row>
    <row r="33" customFormat="false" ht="12.75" hidden="false" customHeight="false" outlineLevel="0" collapsed="false">
      <c r="A33" s="38" t="s">
        <v>38</v>
      </c>
      <c r="B33" s="33" t="n">
        <v>8110</v>
      </c>
      <c r="C33" s="33" t="n">
        <v>776982</v>
      </c>
      <c r="D33" s="33" t="n">
        <v>20027</v>
      </c>
      <c r="E33" s="33" t="n">
        <v>15285</v>
      </c>
      <c r="F33" s="33" t="n">
        <v>199181</v>
      </c>
      <c r="G33" s="33" t="n">
        <v>29084</v>
      </c>
      <c r="H33" s="33" t="n">
        <f aca="false">513427-22</f>
        <v>513405</v>
      </c>
      <c r="I33" s="34" t="n">
        <v>310030</v>
      </c>
      <c r="J33" s="35" t="n">
        <v>39.9</v>
      </c>
    </row>
    <row r="34" customFormat="fals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1"/>
    </row>
    <row r="35" customFormat="false" ht="12.7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4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4"/>
    </row>
    <row r="37" customFormat="false" ht="12.75" hidden="false" customHeight="fals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4"/>
    </row>
    <row r="38" customFormat="false" ht="12.75" hidden="false" customHeight="false" outlineLevel="0" collapsed="false">
      <c r="A38" s="2" t="s">
        <v>2</v>
      </c>
      <c r="B38" s="1"/>
      <c r="J38" s="3"/>
    </row>
    <row r="39" customFormat="false" ht="12.75" hidden="false" customHeight="false" outlineLevel="0" collapsed="false">
      <c r="A39" s="4" t="s">
        <v>3</v>
      </c>
      <c r="B39" s="5"/>
      <c r="C39" s="5"/>
      <c r="J39" s="3"/>
    </row>
    <row r="40" customFormat="false" ht="12.75" hidden="false" customHeight="false" outlineLevel="0" collapsed="false">
      <c r="J40" s="3"/>
    </row>
    <row r="41" customFormat="false" ht="12.75" hidden="false" customHeight="true" outlineLevel="0" collapsed="false">
      <c r="A41" s="6"/>
      <c r="B41" s="7" t="s">
        <v>4</v>
      </c>
      <c r="C41" s="8" t="s">
        <v>5</v>
      </c>
      <c r="D41" s="9" t="s">
        <v>6</v>
      </c>
      <c r="E41" s="9"/>
      <c r="F41" s="9"/>
      <c r="G41" s="9"/>
      <c r="H41" s="9"/>
      <c r="I41" s="8" t="s">
        <v>5</v>
      </c>
      <c r="J41" s="10" t="s">
        <v>7</v>
      </c>
    </row>
    <row r="42" customFormat="false" ht="12.75" hidden="false" customHeight="false" outlineLevel="0" collapsed="false">
      <c r="A42" s="11" t="s">
        <v>8</v>
      </c>
      <c r="B42" s="11" t="s">
        <v>9</v>
      </c>
      <c r="C42" s="12" t="s">
        <v>10</v>
      </c>
      <c r="D42" s="13" t="s">
        <v>11</v>
      </c>
      <c r="E42" s="13"/>
      <c r="F42" s="7" t="s">
        <v>12</v>
      </c>
      <c r="G42" s="7"/>
      <c r="H42" s="7"/>
      <c r="I42" s="14" t="s">
        <v>10</v>
      </c>
      <c r="J42" s="15" t="s">
        <v>13</v>
      </c>
    </row>
    <row r="43" customFormat="false" ht="12.75" hidden="false" customHeight="false" outlineLevel="0" collapsed="false">
      <c r="A43" s="11"/>
      <c r="B43" s="11" t="s">
        <v>14</v>
      </c>
      <c r="C43" s="12" t="s">
        <v>15</v>
      </c>
      <c r="D43" s="16"/>
      <c r="E43" s="17"/>
      <c r="F43" s="18" t="s">
        <v>16</v>
      </c>
      <c r="G43" s="18"/>
      <c r="H43" s="18"/>
      <c r="I43" s="14" t="s">
        <v>17</v>
      </c>
      <c r="J43" s="15" t="s">
        <v>10</v>
      </c>
    </row>
    <row r="44" customFormat="false" ht="12.75" hidden="false" customHeight="false" outlineLevel="0" collapsed="false">
      <c r="A44" s="19"/>
      <c r="B44" s="20"/>
      <c r="C44" s="12" t="s">
        <v>18</v>
      </c>
      <c r="D44" s="11" t="s">
        <v>19</v>
      </c>
      <c r="E44" s="11" t="s">
        <v>20</v>
      </c>
      <c r="F44" s="7" t="s">
        <v>21</v>
      </c>
      <c r="G44" s="21" t="s">
        <v>22</v>
      </c>
      <c r="H44" s="22" t="s">
        <v>23</v>
      </c>
      <c r="I44" s="14" t="s">
        <v>18</v>
      </c>
      <c r="J44" s="15" t="s">
        <v>24</v>
      </c>
    </row>
    <row r="45" customFormat="false" ht="12.75" hidden="false" customHeight="false" outlineLevel="0" collapsed="false">
      <c r="A45" s="23"/>
      <c r="B45" s="20"/>
      <c r="C45" s="24"/>
      <c r="D45" s="18" t="s">
        <v>25</v>
      </c>
      <c r="E45" s="18" t="s">
        <v>26</v>
      </c>
      <c r="F45" s="18"/>
      <c r="G45" s="17"/>
      <c r="H45" s="17"/>
      <c r="I45" s="25"/>
      <c r="J45" s="26"/>
    </row>
    <row r="46" customFormat="false" ht="12.75" hidden="false" customHeight="false" outlineLevel="0" collapsed="false">
      <c r="A46" s="27" t="s">
        <v>27</v>
      </c>
      <c r="B46" s="27" t="n">
        <v>1</v>
      </c>
      <c r="C46" s="27" t="n">
        <v>2</v>
      </c>
      <c r="D46" s="27" t="n">
        <v>3</v>
      </c>
      <c r="E46" s="27" t="n">
        <v>4</v>
      </c>
      <c r="F46" s="27" t="n">
        <v>5</v>
      </c>
      <c r="G46" s="27" t="n">
        <v>6</v>
      </c>
      <c r="H46" s="27" t="n">
        <v>7</v>
      </c>
      <c r="I46" s="28" t="n">
        <v>8</v>
      </c>
      <c r="J46" s="28" t="n">
        <v>9</v>
      </c>
    </row>
    <row r="47" customFormat="false" ht="12.75" hidden="false" customHeight="false" outlineLevel="0" collapsed="false">
      <c r="A47" s="29"/>
      <c r="B47" s="6"/>
      <c r="C47" s="6"/>
      <c r="D47" s="6"/>
      <c r="E47" s="6"/>
      <c r="F47" s="6"/>
      <c r="G47" s="6"/>
      <c r="H47" s="6"/>
      <c r="I47" s="30"/>
      <c r="J47" s="31"/>
    </row>
    <row r="48" customFormat="false" ht="12.75" hidden="false" customHeight="false" outlineLevel="0" collapsed="false">
      <c r="A48" s="32" t="s">
        <v>28</v>
      </c>
      <c r="B48" s="33"/>
      <c r="C48" s="33"/>
      <c r="D48" s="33"/>
      <c r="E48" s="33"/>
      <c r="F48" s="33"/>
      <c r="G48" s="33"/>
      <c r="H48" s="33"/>
      <c r="I48" s="34"/>
      <c r="J48" s="35"/>
    </row>
    <row r="49" customFormat="false" ht="12.75" hidden="false" customHeight="false" outlineLevel="0" collapsed="false">
      <c r="A49" s="36" t="s">
        <v>29</v>
      </c>
      <c r="B49" s="33" t="n">
        <v>36</v>
      </c>
      <c r="C49" s="33" t="n">
        <v>5396</v>
      </c>
      <c r="D49" s="33" t="n">
        <v>214</v>
      </c>
      <c r="E49" s="33" t="n">
        <v>1772</v>
      </c>
      <c r="F49" s="33" t="n">
        <v>964</v>
      </c>
      <c r="G49" s="33" t="n">
        <v>131</v>
      </c>
      <c r="H49" s="33" t="n">
        <v>2315</v>
      </c>
      <c r="I49" s="34" t="n">
        <v>678</v>
      </c>
      <c r="J49" s="35" t="n">
        <v>12.6</v>
      </c>
    </row>
    <row r="50" customFormat="false" ht="12.75" hidden="false" customHeight="false" outlineLevel="0" collapsed="false">
      <c r="A50" s="36" t="s">
        <v>30</v>
      </c>
      <c r="B50" s="33" t="n">
        <v>198</v>
      </c>
      <c r="C50" s="33" t="n">
        <v>20382</v>
      </c>
      <c r="D50" s="33" t="n">
        <v>760</v>
      </c>
      <c r="E50" s="33" t="n">
        <v>479</v>
      </c>
      <c r="F50" s="33" t="n">
        <v>1767</v>
      </c>
      <c r="G50" s="33" t="n">
        <v>248</v>
      </c>
      <c r="H50" s="33" t="n">
        <v>17128</v>
      </c>
      <c r="I50" s="34" t="n">
        <v>2522</v>
      </c>
      <c r="J50" s="35" t="n">
        <v>12.4</v>
      </c>
    </row>
    <row r="51" customFormat="false" ht="12.75" hidden="false" customHeight="false" outlineLevel="0" collapsed="false">
      <c r="A51" s="36" t="s">
        <v>31</v>
      </c>
      <c r="B51" s="33" t="n">
        <v>30</v>
      </c>
      <c r="C51" s="33" t="n">
        <v>7438</v>
      </c>
      <c r="D51" s="33" t="n">
        <v>132</v>
      </c>
      <c r="E51" s="33" t="n">
        <v>137</v>
      </c>
      <c r="F51" s="33" t="n">
        <v>1252</v>
      </c>
      <c r="G51" s="33" t="n">
        <v>0</v>
      </c>
      <c r="H51" s="33" t="n">
        <v>5917</v>
      </c>
      <c r="I51" s="34" t="n">
        <v>733</v>
      </c>
      <c r="J51" s="35" t="n">
        <v>9.9</v>
      </c>
    </row>
    <row r="52" customFormat="false" ht="12.75" hidden="false" customHeight="false" outlineLevel="0" collapsed="false">
      <c r="A52" s="36" t="s">
        <v>32</v>
      </c>
      <c r="B52" s="45" t="n">
        <v>264</v>
      </c>
      <c r="C52" s="46" t="n">
        <v>33216</v>
      </c>
      <c r="D52" s="46" t="n">
        <v>1106</v>
      </c>
      <c r="E52" s="46" t="n">
        <v>2388</v>
      </c>
      <c r="F52" s="46" t="n">
        <v>3983</v>
      </c>
      <c r="G52" s="46" t="n">
        <v>379</v>
      </c>
      <c r="H52" s="46" t="n">
        <v>25360</v>
      </c>
      <c r="I52" s="46" t="n">
        <v>3933</v>
      </c>
      <c r="J52" s="47" t="n">
        <v>11.8</v>
      </c>
    </row>
    <row r="53" customFormat="false" ht="12.75" hidden="false" customHeight="false" outlineLevel="0" collapsed="false">
      <c r="A53" s="32" t="s">
        <v>33</v>
      </c>
      <c r="B53" s="48"/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A54" s="36" t="s">
        <v>34</v>
      </c>
      <c r="B54" s="37" t="s">
        <v>35</v>
      </c>
      <c r="C54" s="37" t="s">
        <v>35</v>
      </c>
      <c r="D54" s="37" t="s">
        <v>35</v>
      </c>
      <c r="E54" s="37" t="s">
        <v>35</v>
      </c>
      <c r="F54" s="37" t="s">
        <v>35</v>
      </c>
      <c r="G54" s="37" t="s">
        <v>35</v>
      </c>
      <c r="H54" s="37" t="s">
        <v>35</v>
      </c>
      <c r="I54" s="37" t="s">
        <v>35</v>
      </c>
      <c r="J54" s="37" t="s">
        <v>35</v>
      </c>
    </row>
    <row r="55" customFormat="false" ht="12.75" hidden="false" customHeight="false" outlineLevel="0" collapsed="false">
      <c r="A55" s="36" t="s">
        <v>36</v>
      </c>
      <c r="B55" s="37" t="s">
        <v>35</v>
      </c>
      <c r="C55" s="37" t="s">
        <v>35</v>
      </c>
      <c r="D55" s="37" t="s">
        <v>35</v>
      </c>
      <c r="E55" s="37" t="s">
        <v>35</v>
      </c>
      <c r="F55" s="37" t="s">
        <v>35</v>
      </c>
      <c r="G55" s="37" t="s">
        <v>35</v>
      </c>
      <c r="H55" s="37" t="s">
        <v>35</v>
      </c>
      <c r="I55" s="37" t="s">
        <v>35</v>
      </c>
      <c r="J55" s="37" t="s">
        <v>35</v>
      </c>
    </row>
    <row r="56" customFormat="false" ht="12.75" hidden="false" customHeight="false" outlineLevel="0" collapsed="false">
      <c r="A56" s="36" t="s">
        <v>32</v>
      </c>
      <c r="B56" s="37" t="s">
        <v>35</v>
      </c>
      <c r="C56" s="37" t="s">
        <v>35</v>
      </c>
      <c r="D56" s="37" t="s">
        <v>35</v>
      </c>
      <c r="E56" s="37" t="s">
        <v>35</v>
      </c>
      <c r="F56" s="37" t="s">
        <v>35</v>
      </c>
      <c r="G56" s="37" t="s">
        <v>35</v>
      </c>
      <c r="H56" s="37" t="s">
        <v>35</v>
      </c>
      <c r="I56" s="37" t="s">
        <v>35</v>
      </c>
      <c r="J56" s="37" t="s">
        <v>35</v>
      </c>
    </row>
    <row r="57" customFormat="false" ht="12.75" hidden="false" customHeight="false" outlineLevel="0" collapsed="false">
      <c r="A57" s="38" t="s">
        <v>39</v>
      </c>
      <c r="B57" s="45" t="n">
        <v>266</v>
      </c>
      <c r="C57" s="46" t="n">
        <v>33218</v>
      </c>
      <c r="D57" s="46" t="n">
        <v>1106</v>
      </c>
      <c r="E57" s="46" t="n">
        <v>2388</v>
      </c>
      <c r="F57" s="46" t="n">
        <v>3985</v>
      </c>
      <c r="G57" s="46" t="n">
        <v>379</v>
      </c>
      <c r="H57" s="46" t="n">
        <v>25360</v>
      </c>
      <c r="I57" s="46" t="n">
        <v>3933</v>
      </c>
      <c r="J57" s="47" t="n">
        <v>11.8</v>
      </c>
    </row>
    <row r="58" customFormat="false" ht="12.75" hidden="false" customHeight="false" outlineLevel="0" collapsed="false">
      <c r="A58" s="32" t="s">
        <v>28</v>
      </c>
      <c r="B58" s="48"/>
      <c r="C58" s="49"/>
      <c r="D58" s="49"/>
      <c r="E58" s="49"/>
      <c r="F58" s="49"/>
      <c r="G58" s="49"/>
      <c r="H58" s="49"/>
      <c r="I58" s="49"/>
      <c r="J58" s="47"/>
    </row>
    <row r="59" customFormat="false" ht="12.75" hidden="false" customHeight="false" outlineLevel="0" collapsed="false">
      <c r="A59" s="36" t="s">
        <v>29</v>
      </c>
      <c r="B59" s="45" t="n">
        <v>91</v>
      </c>
      <c r="C59" s="46" t="n">
        <v>24218</v>
      </c>
      <c r="D59" s="46" t="n">
        <v>432</v>
      </c>
      <c r="E59" s="46" t="n">
        <v>1887</v>
      </c>
      <c r="F59" s="46" t="n">
        <v>1774</v>
      </c>
      <c r="G59" s="46" t="n">
        <v>298</v>
      </c>
      <c r="H59" s="46" t="n">
        <v>19827</v>
      </c>
      <c r="I59" s="46" t="n">
        <v>4712</v>
      </c>
      <c r="J59" s="47" t="n">
        <v>19.5</v>
      </c>
    </row>
    <row r="60" customFormat="false" ht="12.75" hidden="false" customHeight="false" outlineLevel="0" collapsed="false">
      <c r="A60" s="36" t="s">
        <v>30</v>
      </c>
      <c r="B60" s="45" t="n">
        <v>5700</v>
      </c>
      <c r="C60" s="46" t="n">
        <v>507319</v>
      </c>
      <c r="D60" s="46" t="n">
        <v>15800</v>
      </c>
      <c r="E60" s="46" t="n">
        <v>11271</v>
      </c>
      <c r="F60" s="46" t="n">
        <v>138491</v>
      </c>
      <c r="G60" s="46" t="n">
        <v>17507</v>
      </c>
      <c r="H60" s="46" t="n">
        <f aca="false">324272-22</f>
        <v>324250</v>
      </c>
      <c r="I60" s="46" t="n">
        <v>176685</v>
      </c>
      <c r="J60" s="47" t="n">
        <v>34.8</v>
      </c>
    </row>
    <row r="61" customFormat="false" ht="12.75" hidden="false" customHeight="false" outlineLevel="0" collapsed="false">
      <c r="A61" s="36" t="s">
        <v>31</v>
      </c>
      <c r="B61" s="45" t="n">
        <v>1840</v>
      </c>
      <c r="C61" s="46" t="n">
        <v>292583</v>
      </c>
      <c r="D61" s="46" t="n">
        <v>3860</v>
      </c>
      <c r="E61" s="46" t="n">
        <v>4096</v>
      </c>
      <c r="F61" s="46" t="n">
        <v>47347</v>
      </c>
      <c r="G61" s="46" t="n">
        <v>10902</v>
      </c>
      <c r="H61" s="46" t="n">
        <v>226378</v>
      </c>
      <c r="I61" s="46" t="n">
        <v>124190</v>
      </c>
      <c r="J61" s="47" t="n">
        <v>42.4</v>
      </c>
    </row>
    <row r="62" customFormat="false" ht="12.75" hidden="false" customHeight="false" outlineLevel="0" collapsed="false">
      <c r="A62" s="36" t="s">
        <v>32</v>
      </c>
      <c r="B62" s="45" t="n">
        <v>7631</v>
      </c>
      <c r="C62" s="46" t="n">
        <v>824120</v>
      </c>
      <c r="D62" s="46" t="n">
        <v>20092</v>
      </c>
      <c r="E62" s="46" t="n">
        <v>17254</v>
      </c>
      <c r="F62" s="46" t="n">
        <v>187612</v>
      </c>
      <c r="G62" s="46" t="n">
        <v>28707</v>
      </c>
      <c r="H62" s="46" t="n">
        <f aca="false">570477-22</f>
        <v>570455</v>
      </c>
      <c r="I62" s="46" t="n">
        <v>305587</v>
      </c>
      <c r="J62" s="47" t="n">
        <v>37.1</v>
      </c>
    </row>
    <row r="63" customFormat="false" ht="12.75" hidden="false" customHeight="false" outlineLevel="0" collapsed="false">
      <c r="A63" s="32" t="s">
        <v>33</v>
      </c>
      <c r="B63" s="45"/>
      <c r="C63" s="46"/>
      <c r="D63" s="46"/>
      <c r="E63" s="46"/>
      <c r="F63" s="46"/>
      <c r="G63" s="46"/>
      <c r="H63" s="46"/>
      <c r="I63" s="46"/>
      <c r="J63" s="47"/>
    </row>
    <row r="64" customFormat="false" ht="12.75" hidden="false" customHeight="false" outlineLevel="0" collapsed="false">
      <c r="A64" s="36" t="s">
        <v>34</v>
      </c>
      <c r="B64" s="45" t="n">
        <v>837</v>
      </c>
      <c r="C64" s="46" t="n">
        <v>24411</v>
      </c>
      <c r="D64" s="46" t="n">
        <v>1175</v>
      </c>
      <c r="E64" s="46" t="n">
        <v>496</v>
      </c>
      <c r="F64" s="46" t="n">
        <v>17120</v>
      </c>
      <c r="G64" s="46" t="n">
        <v>983</v>
      </c>
      <c r="H64" s="46" t="n">
        <v>4637</v>
      </c>
      <c r="I64" s="46" t="n">
        <v>12323</v>
      </c>
      <c r="J64" s="47" t="n">
        <v>50.5</v>
      </c>
    </row>
    <row r="65" customFormat="false" ht="12.75" hidden="false" customHeight="false" outlineLevel="0" collapsed="false">
      <c r="A65" s="36" t="s">
        <v>36</v>
      </c>
      <c r="B65" s="45" t="n">
        <v>6</v>
      </c>
      <c r="C65" s="46" t="n">
        <v>88</v>
      </c>
      <c r="D65" s="46" t="n">
        <v>4</v>
      </c>
      <c r="E65" s="46" t="n">
        <v>0</v>
      </c>
      <c r="F65" s="46" t="n">
        <v>57</v>
      </c>
      <c r="G65" s="46" t="n">
        <v>0</v>
      </c>
      <c r="H65" s="46" t="n">
        <v>27</v>
      </c>
      <c r="I65" s="46" t="n">
        <v>30</v>
      </c>
      <c r="J65" s="47" t="n">
        <v>34.1</v>
      </c>
    </row>
    <row r="66" customFormat="false" ht="12.75" hidden="false" customHeight="false" outlineLevel="0" collapsed="false">
      <c r="A66" s="36" t="s">
        <v>32</v>
      </c>
      <c r="B66" s="45" t="n">
        <v>843</v>
      </c>
      <c r="C66" s="46" t="n">
        <v>24499</v>
      </c>
      <c r="D66" s="46" t="n">
        <v>1179</v>
      </c>
      <c r="E66" s="46" t="n">
        <v>496</v>
      </c>
      <c r="F66" s="46" t="n">
        <v>17177</v>
      </c>
      <c r="G66" s="46" t="n">
        <v>983</v>
      </c>
      <c r="H66" s="46" t="n">
        <v>4664</v>
      </c>
      <c r="I66" s="46" t="n">
        <v>12353</v>
      </c>
      <c r="J66" s="47" t="n">
        <v>50.4</v>
      </c>
    </row>
    <row r="67" customFormat="false" ht="12.75" hidden="false" customHeight="false" outlineLevel="0" collapsed="false">
      <c r="A67" s="50" t="s">
        <v>40</v>
      </c>
      <c r="B67" s="45" t="n">
        <v>8474</v>
      </c>
      <c r="C67" s="46" t="n">
        <v>848619</v>
      </c>
      <c r="D67" s="46" t="n">
        <v>21271</v>
      </c>
      <c r="E67" s="46" t="n">
        <v>17750</v>
      </c>
      <c r="F67" s="46" t="n">
        <v>204789</v>
      </c>
      <c r="G67" s="46" t="n">
        <v>29690</v>
      </c>
      <c r="H67" s="46" t="n">
        <f aca="false">575141-22</f>
        <v>575119</v>
      </c>
      <c r="I67" s="46" t="n">
        <v>317940</v>
      </c>
      <c r="J67" s="47" t="n">
        <v>37.5</v>
      </c>
    </row>
    <row r="68" customFormat="false" ht="12.75" hidden="false" customHeight="false" outlineLevel="0" collapsed="false">
      <c r="A68" s="23"/>
      <c r="B68" s="51"/>
      <c r="C68" s="23"/>
      <c r="D68" s="23"/>
      <c r="E68" s="23"/>
      <c r="F68" s="23"/>
      <c r="G68" s="23"/>
      <c r="H68" s="23"/>
      <c r="I68" s="23"/>
      <c r="J68" s="23"/>
    </row>
  </sheetData>
  <mergeCells count="8">
    <mergeCell ref="D7:H7"/>
    <mergeCell ref="D8:E8"/>
    <mergeCell ref="F8:H8"/>
    <mergeCell ref="F9:H9"/>
    <mergeCell ref="D41:H41"/>
    <mergeCell ref="D42:E42"/>
    <mergeCell ref="F42:H42"/>
    <mergeCell ref="F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6:40:49Z</dcterms:created>
  <dc:creator/>
  <dc:description/>
  <dc:language>en-US</dc:language>
  <cp:lastModifiedBy>CSU</cp:lastModifiedBy>
  <cp:lastPrinted>2004-09-13T12:05:23Z</cp:lastPrinted>
  <dcterms:modified xsi:type="dcterms:W3CDTF">2004-09-22T08:17:07Z</dcterms:modified>
  <cp:revision>0</cp:revision>
  <dc:subject/>
  <dc:title/>
</cp:coreProperties>
</file>