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Štěrboholy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Štěrboholy</a:t>
            </a:r>
          </a:p>
        </c:rich>
      </c:tx>
      <c:layout>
        <c:manualLayout>
          <c:xMode val="edge"/>
          <c:yMode val="edge"/>
          <c:x val="0.212618769794966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409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409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409'!$F$13:$F$30</c:f>
              <c:numCache>
                <c:formatCode>General</c:formatCode>
                <c:ptCount val="18"/>
                <c:pt idx="0">
                  <c:v>-73</c:v>
                </c:pt>
                <c:pt idx="1">
                  <c:v>-61</c:v>
                </c:pt>
                <c:pt idx="2">
                  <c:v>-46</c:v>
                </c:pt>
                <c:pt idx="3">
                  <c:v>-34</c:v>
                </c:pt>
                <c:pt idx="4">
                  <c:v>-73</c:v>
                </c:pt>
                <c:pt idx="5">
                  <c:v>-107</c:v>
                </c:pt>
                <c:pt idx="6">
                  <c:v>-116</c:v>
                </c:pt>
                <c:pt idx="7">
                  <c:v>-101</c:v>
                </c:pt>
                <c:pt idx="8">
                  <c:v>-69</c:v>
                </c:pt>
                <c:pt idx="9">
                  <c:v>-66</c:v>
                </c:pt>
                <c:pt idx="10">
                  <c:v>-53</c:v>
                </c:pt>
                <c:pt idx="11">
                  <c:v>-40</c:v>
                </c:pt>
                <c:pt idx="12">
                  <c:v>-38</c:v>
                </c:pt>
                <c:pt idx="13">
                  <c:v>-25</c:v>
                </c:pt>
                <c:pt idx="14">
                  <c:v>-10</c:v>
                </c:pt>
                <c:pt idx="15">
                  <c:v>-15</c:v>
                </c:pt>
                <c:pt idx="16">
                  <c:v>-4</c:v>
                </c:pt>
                <c:pt idx="17">
                  <c:v>-5</c:v>
                </c:pt>
              </c:numCache>
            </c:numRef>
          </c:val>
        </c:ser>
        <c:ser>
          <c:idx val="1"/>
          <c:order val="1"/>
          <c:tx>
            <c:strRef>
              <c:f>'547409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409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409'!$C$13:$C$30</c:f>
              <c:numCache>
                <c:formatCode>General</c:formatCode>
                <c:ptCount val="18"/>
                <c:pt idx="0">
                  <c:v>69</c:v>
                </c:pt>
                <c:pt idx="1">
                  <c:v>34</c:v>
                </c:pt>
                <c:pt idx="2">
                  <c:v>33</c:v>
                </c:pt>
                <c:pt idx="3">
                  <c:v>38</c:v>
                </c:pt>
                <c:pt idx="4">
                  <c:v>70</c:v>
                </c:pt>
                <c:pt idx="5">
                  <c:v>96</c:v>
                </c:pt>
                <c:pt idx="6">
                  <c:v>127</c:v>
                </c:pt>
                <c:pt idx="7">
                  <c:v>82</c:v>
                </c:pt>
                <c:pt idx="8">
                  <c:v>61</c:v>
                </c:pt>
                <c:pt idx="9">
                  <c:v>64</c:v>
                </c:pt>
                <c:pt idx="10">
                  <c:v>51</c:v>
                </c:pt>
                <c:pt idx="11">
                  <c:v>61</c:v>
                </c:pt>
                <c:pt idx="12">
                  <c:v>50</c:v>
                </c:pt>
                <c:pt idx="13">
                  <c:v>33</c:v>
                </c:pt>
                <c:pt idx="14">
                  <c:v>17</c:v>
                </c:pt>
                <c:pt idx="15">
                  <c:v>17</c:v>
                </c:pt>
                <c:pt idx="16">
                  <c:v>15</c:v>
                </c:pt>
                <c:pt idx="17">
                  <c:v>6</c:v>
                </c:pt>
              </c:numCache>
            </c:numRef>
          </c:val>
        </c:ser>
        <c:gapWidth val="40"/>
        <c:overlap val="100"/>
        <c:axId val="35023646"/>
        <c:axId val="77279517"/>
      </c:barChart>
      <c:catAx>
        <c:axId val="350236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79517"/>
        <c:crossesAt val="0"/>
        <c:auto val="1"/>
        <c:lblAlgn val="ctr"/>
        <c:lblOffset val="100"/>
        <c:noMultiLvlLbl val="0"/>
      </c:catAx>
      <c:valAx>
        <c:axId val="77279517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391398566427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236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29604934156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8600</xdr:colOff>
      <xdr:row>51</xdr:row>
      <xdr:rowOff>76320</xdr:rowOff>
    </xdr:from>
    <xdr:to>
      <xdr:col>3</xdr:col>
      <xdr:colOff>1572120</xdr:colOff>
      <xdr:row>60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47280" y="6486120"/>
          <a:ext cx="17330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20</v>
      </c>
      <c r="C8" s="13" t="n">
        <v>19</v>
      </c>
      <c r="D8" s="14" t="n">
        <f aca="false">+B8+C8</f>
        <v>39</v>
      </c>
    </row>
    <row r="9" customFormat="false" ht="11.25" hidden="false" customHeight="false" outlineLevel="0" collapsed="false">
      <c r="A9" s="12" t="s">
        <v>9</v>
      </c>
      <c r="B9" s="13" t="n">
        <v>20</v>
      </c>
      <c r="C9" s="13" t="n">
        <v>13</v>
      </c>
      <c r="D9" s="14" t="n">
        <f aca="false">+B9+C9</f>
        <v>33</v>
      </c>
    </row>
    <row r="10" customFormat="false" ht="11.25" hidden="false" customHeight="false" outlineLevel="0" collapsed="false">
      <c r="A10" s="12" t="s">
        <v>10</v>
      </c>
      <c r="B10" s="13" t="n">
        <v>11</v>
      </c>
      <c r="C10" s="13" t="n">
        <v>10</v>
      </c>
      <c r="D10" s="14" t="n">
        <f aca="false">+B10+C10</f>
        <v>21</v>
      </c>
    </row>
    <row r="11" customFormat="false" ht="11.25" hidden="false" customHeight="false" outlineLevel="0" collapsed="false">
      <c r="A11" s="12" t="s">
        <v>11</v>
      </c>
      <c r="B11" s="13" t="n">
        <v>17</v>
      </c>
      <c r="C11" s="13" t="n">
        <v>8</v>
      </c>
      <c r="D11" s="14" t="n">
        <f aca="false">+B11+C11</f>
        <v>25</v>
      </c>
    </row>
    <row r="12" customFormat="false" ht="11.25" hidden="false" customHeight="false" outlineLevel="0" collapsed="false">
      <c r="A12" s="12" t="s">
        <v>12</v>
      </c>
      <c r="B12" s="13" t="n">
        <v>5</v>
      </c>
      <c r="C12" s="13" t="n">
        <v>19</v>
      </c>
      <c r="D12" s="14" t="n">
        <f aca="false">+B12+C12</f>
        <v>24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73</v>
      </c>
      <c r="C13" s="13" t="n">
        <f aca="false">SUM(C8:C12)</f>
        <v>69</v>
      </c>
      <c r="D13" s="14" t="n">
        <f aca="false">+B13+C13</f>
        <v>142</v>
      </c>
      <c r="F13" s="15" t="n">
        <f aca="false">B13*(-1)</f>
        <v>-73</v>
      </c>
    </row>
    <row r="14" customFormat="false" ht="11.25" hidden="false" customHeight="false" outlineLevel="0" collapsed="false">
      <c r="A14" s="12" t="s">
        <v>14</v>
      </c>
      <c r="B14" s="13" t="n">
        <v>61</v>
      </c>
      <c r="C14" s="13" t="n">
        <v>34</v>
      </c>
      <c r="D14" s="14" t="n">
        <f aca="false">+B14+C14</f>
        <v>95</v>
      </c>
      <c r="F14" s="15" t="n">
        <f aca="false">B14*(-1)</f>
        <v>-61</v>
      </c>
    </row>
    <row r="15" customFormat="false" ht="11.25" hidden="false" customHeight="false" outlineLevel="0" collapsed="false">
      <c r="A15" s="12" t="s">
        <v>15</v>
      </c>
      <c r="B15" s="13" t="n">
        <v>46</v>
      </c>
      <c r="C15" s="13" t="n">
        <v>33</v>
      </c>
      <c r="D15" s="14" t="n">
        <f aca="false">+B15+C15</f>
        <v>79</v>
      </c>
      <c r="F15" s="15" t="n">
        <f aca="false">B15*(-1)</f>
        <v>-46</v>
      </c>
    </row>
    <row r="16" customFormat="false" ht="11.25" hidden="false" customHeight="false" outlineLevel="0" collapsed="false">
      <c r="A16" s="12" t="s">
        <v>16</v>
      </c>
      <c r="B16" s="13" t="n">
        <v>34</v>
      </c>
      <c r="C16" s="13" t="n">
        <v>38</v>
      </c>
      <c r="D16" s="14" t="n">
        <f aca="false">+B16+C16</f>
        <v>72</v>
      </c>
      <c r="F16" s="15" t="n">
        <f aca="false">B16*(-1)</f>
        <v>-34</v>
      </c>
    </row>
    <row r="17" customFormat="false" ht="11.25" hidden="false" customHeight="false" outlineLevel="0" collapsed="false">
      <c r="A17" s="12" t="s">
        <v>17</v>
      </c>
      <c r="B17" s="13" t="n">
        <v>73</v>
      </c>
      <c r="C17" s="13" t="n">
        <v>70</v>
      </c>
      <c r="D17" s="14" t="n">
        <f aca="false">+B17+C17</f>
        <v>143</v>
      </c>
      <c r="F17" s="15" t="n">
        <f aca="false">B17*(-1)</f>
        <v>-73</v>
      </c>
    </row>
    <row r="18" customFormat="false" ht="11.25" hidden="false" customHeight="false" outlineLevel="0" collapsed="false">
      <c r="A18" s="12" t="s">
        <v>18</v>
      </c>
      <c r="B18" s="13" t="n">
        <v>107</v>
      </c>
      <c r="C18" s="13" t="n">
        <v>96</v>
      </c>
      <c r="D18" s="14" t="n">
        <f aca="false">+B18+C18</f>
        <v>203</v>
      </c>
      <c r="F18" s="15" t="n">
        <f aca="false">B18*(-1)</f>
        <v>-107</v>
      </c>
    </row>
    <row r="19" customFormat="false" ht="11.25" hidden="false" customHeight="false" outlineLevel="0" collapsed="false">
      <c r="A19" s="12" t="s">
        <v>19</v>
      </c>
      <c r="B19" s="13" t="n">
        <v>116</v>
      </c>
      <c r="C19" s="13" t="n">
        <v>127</v>
      </c>
      <c r="D19" s="14" t="n">
        <f aca="false">+B19+C19</f>
        <v>243</v>
      </c>
      <c r="F19" s="15" t="n">
        <f aca="false">B19*(-1)</f>
        <v>-116</v>
      </c>
    </row>
    <row r="20" customFormat="false" ht="11.25" hidden="false" customHeight="false" outlineLevel="0" collapsed="false">
      <c r="A20" s="12" t="s">
        <v>20</v>
      </c>
      <c r="B20" s="13" t="n">
        <v>101</v>
      </c>
      <c r="C20" s="13" t="n">
        <v>82</v>
      </c>
      <c r="D20" s="14" t="n">
        <f aca="false">+B20+C20</f>
        <v>183</v>
      </c>
      <c r="F20" s="15" t="n">
        <f aca="false">B20*(-1)</f>
        <v>-101</v>
      </c>
    </row>
    <row r="21" customFormat="false" ht="11.25" hidden="false" customHeight="false" outlineLevel="0" collapsed="false">
      <c r="A21" s="12" t="s">
        <v>21</v>
      </c>
      <c r="B21" s="13" t="n">
        <v>69</v>
      </c>
      <c r="C21" s="13" t="n">
        <v>61</v>
      </c>
      <c r="D21" s="14" t="n">
        <f aca="false">+B21+C21</f>
        <v>130</v>
      </c>
      <c r="F21" s="15" t="n">
        <f aca="false">B21*(-1)</f>
        <v>-69</v>
      </c>
    </row>
    <row r="22" customFormat="false" ht="11.25" hidden="false" customHeight="false" outlineLevel="0" collapsed="false">
      <c r="A22" s="12" t="s">
        <v>22</v>
      </c>
      <c r="B22" s="13" t="n">
        <v>66</v>
      </c>
      <c r="C22" s="13" t="n">
        <v>64</v>
      </c>
      <c r="D22" s="14" t="n">
        <f aca="false">+B22+C22</f>
        <v>130</v>
      </c>
      <c r="F22" s="15" t="n">
        <f aca="false">B22*(-1)</f>
        <v>-66</v>
      </c>
    </row>
    <row r="23" customFormat="false" ht="11.25" hidden="false" customHeight="false" outlineLevel="0" collapsed="false">
      <c r="A23" s="12" t="s">
        <v>23</v>
      </c>
      <c r="B23" s="13" t="n">
        <v>53</v>
      </c>
      <c r="C23" s="13" t="n">
        <v>51</v>
      </c>
      <c r="D23" s="14" t="n">
        <f aca="false">+B23+C23</f>
        <v>104</v>
      </c>
      <c r="F23" s="15" t="n">
        <f aca="false">B23*(-1)</f>
        <v>-53</v>
      </c>
    </row>
    <row r="24" customFormat="false" ht="11.25" hidden="false" customHeight="false" outlineLevel="0" collapsed="false">
      <c r="A24" s="12" t="s">
        <v>24</v>
      </c>
      <c r="B24" s="13" t="n">
        <v>40</v>
      </c>
      <c r="C24" s="13" t="n">
        <v>61</v>
      </c>
      <c r="D24" s="14" t="n">
        <f aca="false">+B24+C24</f>
        <v>101</v>
      </c>
      <c r="F24" s="15" t="n">
        <f aca="false">B24*(-1)</f>
        <v>-40</v>
      </c>
    </row>
    <row r="25" customFormat="false" ht="11.25" hidden="false" customHeight="false" outlineLevel="0" collapsed="false">
      <c r="A25" s="12" t="s">
        <v>25</v>
      </c>
      <c r="B25" s="13" t="n">
        <v>38</v>
      </c>
      <c r="C25" s="13" t="n">
        <v>50</v>
      </c>
      <c r="D25" s="14" t="n">
        <f aca="false">+B25+C25</f>
        <v>88</v>
      </c>
      <c r="F25" s="15" t="n">
        <f aca="false">B25*(-1)</f>
        <v>-38</v>
      </c>
    </row>
    <row r="26" customFormat="false" ht="11.25" hidden="false" customHeight="false" outlineLevel="0" collapsed="false">
      <c r="A26" s="12" t="s">
        <v>26</v>
      </c>
      <c r="B26" s="13" t="n">
        <v>25</v>
      </c>
      <c r="C26" s="13" t="n">
        <v>33</v>
      </c>
      <c r="D26" s="14" t="n">
        <f aca="false">+B26+C26</f>
        <v>58</v>
      </c>
      <c r="F26" s="15" t="n">
        <f aca="false">B26*(-1)</f>
        <v>-25</v>
      </c>
    </row>
    <row r="27" customFormat="false" ht="11.25" hidden="false" customHeight="false" outlineLevel="0" collapsed="false">
      <c r="A27" s="12" t="s">
        <v>27</v>
      </c>
      <c r="B27" s="13" t="n">
        <v>10</v>
      </c>
      <c r="C27" s="13" t="n">
        <v>17</v>
      </c>
      <c r="D27" s="14" t="n">
        <f aca="false">+B27+C27</f>
        <v>27</v>
      </c>
      <c r="F27" s="15" t="n">
        <f aca="false">B27*(-1)</f>
        <v>-10</v>
      </c>
    </row>
    <row r="28" customFormat="false" ht="11.25" hidden="false" customHeight="false" outlineLevel="0" collapsed="false">
      <c r="A28" s="12" t="s">
        <v>28</v>
      </c>
      <c r="B28" s="13" t="n">
        <v>15</v>
      </c>
      <c r="C28" s="13" t="n">
        <v>17</v>
      </c>
      <c r="D28" s="14" t="n">
        <f aca="false">+B28+C28</f>
        <v>32</v>
      </c>
      <c r="F28" s="15" t="n">
        <f aca="false">B28*(-1)</f>
        <v>-15</v>
      </c>
    </row>
    <row r="29" customFormat="false" ht="11.25" hidden="false" customHeight="false" outlineLevel="0" collapsed="false">
      <c r="A29" s="12" t="s">
        <v>29</v>
      </c>
      <c r="B29" s="13" t="n">
        <v>4</v>
      </c>
      <c r="C29" s="13" t="n">
        <v>15</v>
      </c>
      <c r="D29" s="14" t="n">
        <f aca="false">+B29+C29</f>
        <v>19</v>
      </c>
      <c r="F29" s="15" t="n">
        <f aca="false">B29*(-1)</f>
        <v>-4</v>
      </c>
    </row>
    <row r="30" customFormat="false" ht="11.25" hidden="false" customHeight="false" outlineLevel="0" collapsed="false">
      <c r="A30" s="12" t="s">
        <v>30</v>
      </c>
      <c r="B30" s="13" t="n">
        <v>5</v>
      </c>
      <c r="C30" s="13" t="n">
        <v>6</v>
      </c>
      <c r="D30" s="14" t="n">
        <f aca="false">+B30+C30</f>
        <v>11</v>
      </c>
      <c r="F30" s="15" t="n">
        <f aca="false">B30*(-1)</f>
        <v>-5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936</v>
      </c>
      <c r="C32" s="17" t="n">
        <f aca="false">SUM(C13:C30)</f>
        <v>924</v>
      </c>
      <c r="D32" s="18" t="n">
        <f aca="false">+B32+C32</f>
        <v>1860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80</v>
      </c>
      <c r="C34" s="13" t="n">
        <f aca="false">SUM(C13:C15)</f>
        <v>136</v>
      </c>
      <c r="D34" s="14" t="n">
        <f aca="false">+B34+C34</f>
        <v>316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659</v>
      </c>
      <c r="C36" s="13" t="n">
        <f aca="false">SUM(C16:C24)</f>
        <v>650</v>
      </c>
      <c r="D36" s="14" t="n">
        <f aca="false">+B36+C36</f>
        <v>1309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697</v>
      </c>
      <c r="C38" s="13" t="n">
        <f aca="false">SUM(C16:C25)</f>
        <v>700</v>
      </c>
      <c r="D38" s="14" t="n">
        <f aca="false">+B38+C38</f>
        <v>1397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97</v>
      </c>
      <c r="C40" s="13" t="n">
        <f aca="false">SUM(C25:C30)</f>
        <v>138</v>
      </c>
      <c r="D40" s="14" t="n">
        <f aca="false">+B40+C40</f>
        <v>235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59</v>
      </c>
      <c r="C42" s="13" t="n">
        <f aca="false">SUM(C26:C30)</f>
        <v>88</v>
      </c>
      <c r="D42" s="14" t="n">
        <f aca="false">+B42+C42</f>
        <v>147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3.99</v>
      </c>
      <c r="C44" s="24" t="n">
        <v>37.26</v>
      </c>
      <c r="D44" s="25" t="n">
        <v>35.61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895</v>
      </c>
      <c r="C46" s="13" t="n">
        <v>883</v>
      </c>
      <c r="D46" s="14" t="n">
        <v>1778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9Z</dcterms:created>
  <dc:creator>Tomas Dragoun</dc:creator>
  <dc:description/>
  <dc:language>en-US</dc:language>
  <cp:lastModifiedBy>Jana Podhorská</cp:lastModifiedBy>
  <dcterms:modified xsi:type="dcterms:W3CDTF">2010-06-11T11:46:13Z</dcterms:modified>
  <cp:revision>0</cp:revision>
  <dc:subject/>
  <dc:title/>
</cp:coreProperties>
</file>