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-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6">
  <si>
    <t xml:space="preserve">Podnikatelské subjekty</t>
  </si>
  <si>
    <t xml:space="preserve">Období</t>
  </si>
  <si>
    <t xml:space="preserve">Měřící jednotka</t>
  </si>
  <si>
    <t xml:space="preserve">DM</t>
  </si>
  <si>
    <t xml:space="preserve">počet  </t>
  </si>
  <si>
    <t xml:space="preserve">OKEČ / Rok</t>
  </si>
  <si>
    <t xml:space="preserve">struktura</t>
  </si>
  <si>
    <t xml:space="preserve">DM = 100 %</t>
  </si>
  <si>
    <t xml:space="preserve">v tom:     34</t>
  </si>
  <si>
    <t xml:space="preserve">%</t>
  </si>
  <si>
    <t xml:space="preserve">Průměrný počet zaměstnanců </t>
  </si>
  <si>
    <t xml:space="preserve">fyz. osoby</t>
  </si>
  <si>
    <t xml:space="preserve">Mzdy bez ostatních osobních nákladů </t>
  </si>
  <si>
    <t xml:space="preserve">Období
OKEČ</t>
  </si>
  <si>
    <t xml:space="preserve"> mil. Kč</t>
  </si>
  <si>
    <t xml:space="preserve">Výkony</t>
  </si>
  <si>
    <t xml:space="preserve">Účetní přidaná hodnota</t>
  </si>
  <si>
    <t xml:space="preserve">Tržby za prodej vlastních výrobků </t>
  </si>
  <si>
    <t xml:space="preserve">Tržby za prodej vlastních výrobků a služeb z průmyslové činnosti</t>
  </si>
  <si>
    <t xml:space="preserve">Tržby z přímého vývozu</t>
  </si>
  <si>
    <t xml:space="preserve">Nové zakázky celkem</t>
  </si>
  <si>
    <t xml:space="preserve">x</t>
  </si>
  <si>
    <t xml:space="preserve">Nové zakázky ze zahraničí</t>
  </si>
  <si>
    <t xml:space="preserve">Výdaje na vědu a výzkum</t>
  </si>
  <si>
    <t xml:space="preserve">Vývoz zboží</t>
  </si>
  <si>
    <t xml:space="preserve">Dovoz zbož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&quot;  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.75"/>
      <name val="Arial CE"/>
      <family val="2"/>
    </font>
    <font>
      <b val="true"/>
      <sz val="8"/>
      <name val="Arial CE"/>
      <family val="2"/>
    </font>
    <font>
      <sz val="8"/>
      <name val="Arial CE"/>
      <family val="2"/>
    </font>
    <font>
      <sz val="8"/>
      <color rgb="FF000000"/>
      <name val="Arial CE"/>
      <family val="2"/>
    </font>
    <font>
      <b val="true"/>
      <sz val="9.5"/>
      <name val="Arial CE"/>
      <family val="2"/>
    </font>
    <font>
      <b val="true"/>
      <sz val="1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Podnikatelské subjekty
podíl oddílů 34 a 35 na odvětví DM</a:t>
            </a:r>
          </a:p>
        </c:rich>
      </c:tx>
      <c:layout>
        <c:manualLayout>
          <c:xMode val="edge"/>
          <c:yMode val="edge"/>
          <c:x val="0.220858895705521"/>
          <c:y val="0.0523739598629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61850507074"/>
          <c:y val="0.202887909936368"/>
          <c:w val="0.920871416051083"/>
          <c:h val="0.7717816935878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7:$L$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9:$L$9</c:f>
              <c:numCache>
                <c:formatCode>General</c:formatCode>
                <c:ptCount val="6"/>
                <c:pt idx="0">
                  <c:v>64.509394572025</c:v>
                </c:pt>
                <c:pt idx="1">
                  <c:v>64.3700787401575</c:v>
                </c:pt>
                <c:pt idx="2">
                  <c:v>67.986798679868</c:v>
                </c:pt>
                <c:pt idx="3">
                  <c:v>63.4050880626223</c:v>
                </c:pt>
                <c:pt idx="4">
                  <c:v>64.8936170212766</c:v>
                </c:pt>
                <c:pt idx="5">
                  <c:v>63.2841328413284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7:$L$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10:$L$10</c:f>
              <c:numCache>
                <c:formatCode>General</c:formatCode>
                <c:ptCount val="6"/>
                <c:pt idx="0">
                  <c:v>35.490605427975</c:v>
                </c:pt>
                <c:pt idx="1">
                  <c:v>35.6299212598425</c:v>
                </c:pt>
                <c:pt idx="2">
                  <c:v>32.013201320132</c:v>
                </c:pt>
                <c:pt idx="3">
                  <c:v>36.5949119373777</c:v>
                </c:pt>
                <c:pt idx="4">
                  <c:v>35.1063829787234</c:v>
                </c:pt>
                <c:pt idx="5">
                  <c:v>36.7158671586716</c:v>
                </c:pt>
              </c:numCache>
            </c:numRef>
          </c:val>
        </c:ser>
        <c:gapWidth val="40"/>
        <c:overlap val="100"/>
        <c:axId val="41679585"/>
        <c:axId val="39258586"/>
      </c:barChart>
      <c:catAx>
        <c:axId val="4167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58586"/>
        <c:crossesAt val="0"/>
        <c:auto val="1"/>
        <c:lblAlgn val="ctr"/>
        <c:lblOffset val="100"/>
        <c:noMultiLvlLbl val="0"/>
      </c:catAx>
      <c:valAx>
        <c:axId val="3925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7958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3255289846"/>
          <c:y val="0.262481644640235"/>
          <c:w val="0.247402028295981"/>
          <c:h val="0.11221243269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ýdaje na vědu a výzkum
podíl oddílů 34 a 35 na odvětví DM</a:t>
            </a:r>
          </a:p>
        </c:rich>
      </c:tx>
      <c:layout>
        <c:manualLayout>
          <c:xMode val="edge"/>
          <c:yMode val="edge"/>
          <c:x val="0.188590163934426"/>
          <c:y val="0.0596348351504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68852459016"/>
          <c:y val="0.210298174175752"/>
          <c:w val="0.960262295081967"/>
          <c:h val="0.7897018258242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117:$L$11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119:$L$119</c:f>
              <c:numCache>
                <c:formatCode>General</c:formatCode>
                <c:ptCount val="6"/>
                <c:pt idx="0">
                  <c:v>86.3486716796397</c:v>
                </c:pt>
                <c:pt idx="1">
                  <c:v>89.2835871468102</c:v>
                </c:pt>
                <c:pt idx="2">
                  <c:v>87.6063832208616</c:v>
                </c:pt>
                <c:pt idx="3">
                  <c:v>86.4187326718372</c:v>
                </c:pt>
                <c:pt idx="4">
                  <c:v>88.2690462920754</c:v>
                </c:pt>
                <c:pt idx="5">
                  <c:v>86.8134498025607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117:$L$117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120:$L$120</c:f>
              <c:numCache>
                <c:formatCode>General</c:formatCode>
                <c:ptCount val="6"/>
                <c:pt idx="0">
                  <c:v>13.6513283203603</c:v>
                </c:pt>
                <c:pt idx="1">
                  <c:v>10.7164128531898</c:v>
                </c:pt>
                <c:pt idx="2">
                  <c:v>12.3936167791385</c:v>
                </c:pt>
                <c:pt idx="3">
                  <c:v>13.5812673281628</c:v>
                </c:pt>
                <c:pt idx="4">
                  <c:v>11.7309688075816</c:v>
                </c:pt>
                <c:pt idx="5">
                  <c:v>13.1865501974393</c:v>
                </c:pt>
              </c:numCache>
            </c:numRef>
          </c:val>
        </c:ser>
        <c:gapWidth val="40"/>
        <c:overlap val="100"/>
        <c:axId val="80847553"/>
        <c:axId val="37346086"/>
      </c:barChart>
      <c:catAx>
        <c:axId val="8084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46086"/>
        <c:crossesAt val="0"/>
        <c:auto val="1"/>
        <c:lblAlgn val="ctr"/>
        <c:lblOffset val="100"/>
        <c:noMultiLvlLbl val="0"/>
      </c:catAx>
      <c:valAx>
        <c:axId val="3734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84755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70491803279"/>
          <c:y val="0.270852489163273"/>
          <c:w val="0.268327868852459"/>
          <c:h val="0.106528306843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Vývoz zboží
podíl oddílů 34 a 35 na odvětví D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408555635665"/>
          <c:y val="0.185825621042377"/>
          <c:w val="0.937515020427782"/>
          <c:h val="0.8078421821724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128:$L$128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130:$L$130</c:f>
              <c:numCache>
                <c:formatCode>General</c:formatCode>
                <c:ptCount val="6"/>
                <c:pt idx="0">
                  <c:v>92.1150445864307</c:v>
                </c:pt>
                <c:pt idx="1">
                  <c:v>91.7159092970968</c:v>
                </c:pt>
                <c:pt idx="2">
                  <c:v>93.0575885487889</c:v>
                </c:pt>
                <c:pt idx="3">
                  <c:v>92.1204333496881</c:v>
                </c:pt>
                <c:pt idx="4">
                  <c:v>92.5921732979608</c:v>
                </c:pt>
                <c:pt idx="5">
                  <c:v>93.6355156650235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128:$L$128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131:$L$131</c:f>
              <c:numCache>
                <c:formatCode>General</c:formatCode>
                <c:ptCount val="6"/>
                <c:pt idx="0">
                  <c:v>7.88495541356928</c:v>
                </c:pt>
                <c:pt idx="1">
                  <c:v>8.28409070290316</c:v>
                </c:pt>
                <c:pt idx="2">
                  <c:v>6.94241145121112</c:v>
                </c:pt>
                <c:pt idx="3">
                  <c:v>7.87956665031186</c:v>
                </c:pt>
                <c:pt idx="4">
                  <c:v>7.40782670203924</c:v>
                </c:pt>
                <c:pt idx="5">
                  <c:v>6.36448433497651</c:v>
                </c:pt>
              </c:numCache>
            </c:numRef>
          </c:val>
        </c:ser>
        <c:gapWidth val="40"/>
        <c:overlap val="100"/>
        <c:axId val="51125783"/>
        <c:axId val="28308212"/>
      </c:barChart>
      <c:catAx>
        <c:axId val="5112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08212"/>
        <c:crossesAt val="0"/>
        <c:auto val="1"/>
        <c:lblAlgn val="ctr"/>
        <c:lblOffset val="100"/>
        <c:noMultiLvlLbl val="0"/>
      </c:catAx>
      <c:valAx>
        <c:axId val="2830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257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414083153088"/>
          <c:y val="0.247808085728203"/>
          <c:w val="0.233117039173276"/>
          <c:h val="0.116049683390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Dovoz zboží
podíl oddílů 34 a 35 na odvětví D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92709174065"/>
          <c:y val="0.195210890968761"/>
          <c:w val="0.930185633575464"/>
          <c:h val="0.8047891090312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139:$L$13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141:$L$141</c:f>
              <c:numCache>
                <c:formatCode>General</c:formatCode>
                <c:ptCount val="6"/>
                <c:pt idx="0">
                  <c:v>86.0913362037154</c:v>
                </c:pt>
                <c:pt idx="1">
                  <c:v>88.2044092028388</c:v>
                </c:pt>
                <c:pt idx="2">
                  <c:v>90.4809219559503</c:v>
                </c:pt>
                <c:pt idx="3">
                  <c:v>87.3456239226941</c:v>
                </c:pt>
                <c:pt idx="4">
                  <c:v>89.8405844045659</c:v>
                </c:pt>
                <c:pt idx="5">
                  <c:v>86.7409867172676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139:$L$13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142:$L$142</c:f>
              <c:numCache>
                <c:formatCode>General</c:formatCode>
                <c:ptCount val="6"/>
                <c:pt idx="0">
                  <c:v>13.9086637962846</c:v>
                </c:pt>
                <c:pt idx="1">
                  <c:v>11.7955907971612</c:v>
                </c:pt>
                <c:pt idx="2">
                  <c:v>9.51907804404976</c:v>
                </c:pt>
                <c:pt idx="3">
                  <c:v>12.6543760773059</c:v>
                </c:pt>
                <c:pt idx="4">
                  <c:v>10.1594155954341</c:v>
                </c:pt>
                <c:pt idx="5">
                  <c:v>13.2585292181389</c:v>
                </c:pt>
              </c:numCache>
            </c:numRef>
          </c:val>
        </c:ser>
        <c:gapWidth val="40"/>
        <c:overlap val="100"/>
        <c:axId val="32952801"/>
        <c:axId val="16614724"/>
      </c:barChart>
      <c:catAx>
        <c:axId val="3295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14724"/>
        <c:crossesAt val="0"/>
        <c:auto val="1"/>
        <c:lblAlgn val="ctr"/>
        <c:lblOffset val="100"/>
        <c:noMultiLvlLbl val="0"/>
      </c:catAx>
      <c:valAx>
        <c:axId val="1661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5280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341673392521"/>
          <c:y val="0.251367448644706"/>
          <c:w val="0.251546946462201"/>
          <c:h val="0.12434666342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Průměrný počet zaměstnanců
podíl oddílů 34 a 35 na odvětví D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3300330033"/>
          <c:y val="0.199339207048458"/>
          <c:w val="0.938481848184819"/>
          <c:h val="0.7788790993636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18:$L$18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20:$L$20</c:f>
              <c:numCache>
                <c:formatCode>General</c:formatCode>
                <c:ptCount val="6"/>
                <c:pt idx="0">
                  <c:v>77.2202376829377</c:v>
                </c:pt>
                <c:pt idx="1">
                  <c:v>77.6904190460427</c:v>
                </c:pt>
                <c:pt idx="2">
                  <c:v>79.4108197833188</c:v>
                </c:pt>
                <c:pt idx="3">
                  <c:v>80.4376194677253</c:v>
                </c:pt>
                <c:pt idx="4">
                  <c:v>82.7627385039557</c:v>
                </c:pt>
                <c:pt idx="5">
                  <c:v>83.2273945538021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18:$L$18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21:$L$21</c:f>
              <c:numCache>
                <c:formatCode>General</c:formatCode>
                <c:ptCount val="6"/>
                <c:pt idx="0">
                  <c:v>22.7797623170623</c:v>
                </c:pt>
                <c:pt idx="1">
                  <c:v>22.3095809539574</c:v>
                </c:pt>
                <c:pt idx="2">
                  <c:v>20.5891802166812</c:v>
                </c:pt>
                <c:pt idx="3">
                  <c:v>19.5623805322747</c:v>
                </c:pt>
                <c:pt idx="4">
                  <c:v>17.2372614960443</c:v>
                </c:pt>
                <c:pt idx="5">
                  <c:v>16.3353549421453</c:v>
                </c:pt>
              </c:numCache>
            </c:numRef>
          </c:val>
        </c:ser>
        <c:gapWidth val="40"/>
        <c:overlap val="100"/>
        <c:axId val="3315420"/>
        <c:axId val="70545255"/>
      </c:barChart>
      <c:catAx>
        <c:axId val="3315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45255"/>
        <c:crossesAt val="0"/>
        <c:auto val="1"/>
        <c:lblAlgn val="ctr"/>
        <c:lblOffset val="100"/>
        <c:noMultiLvlLbl val="0"/>
      </c:catAx>
      <c:valAx>
        <c:axId val="7054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54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353135313531"/>
          <c:y val="0.24657366617719"/>
          <c:w val="0.251485148514852"/>
          <c:h val="0.107929515418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Mzdy bez OON
podíl oddílů 34 a 35 na odvětví D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61460957179"/>
          <c:y val="0.19819140919367"/>
          <c:w val="0.934508816120907"/>
          <c:h val="0.7856066314996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29:$L$2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31:$L$31</c:f>
              <c:numCache>
                <c:formatCode>General</c:formatCode>
                <c:ptCount val="6"/>
                <c:pt idx="0">
                  <c:v>79.6183958106497</c:v>
                </c:pt>
                <c:pt idx="1">
                  <c:v>80.2245846564499</c:v>
                </c:pt>
                <c:pt idx="2">
                  <c:v>81.0076748526161</c:v>
                </c:pt>
                <c:pt idx="3">
                  <c:v>82.4239870623873</c:v>
                </c:pt>
                <c:pt idx="4">
                  <c:v>83.5019146015461</c:v>
                </c:pt>
                <c:pt idx="5">
                  <c:v>84.7598781762284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29:$L$2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32:$L$32</c:f>
              <c:numCache>
                <c:formatCode>General</c:formatCode>
                <c:ptCount val="6"/>
                <c:pt idx="0">
                  <c:v>20.3764193498211</c:v>
                </c:pt>
                <c:pt idx="1">
                  <c:v>19.7754153435501</c:v>
                </c:pt>
                <c:pt idx="2">
                  <c:v>18.9923251473839</c:v>
                </c:pt>
                <c:pt idx="3">
                  <c:v>17.5760129376127</c:v>
                </c:pt>
                <c:pt idx="4">
                  <c:v>16.4980853984539</c:v>
                </c:pt>
                <c:pt idx="5">
                  <c:v>15.2401218237716</c:v>
                </c:pt>
              </c:numCache>
            </c:numRef>
          </c:val>
        </c:ser>
        <c:gapWidth val="40"/>
        <c:overlap val="100"/>
        <c:axId val="53210984"/>
        <c:axId val="76697700"/>
      </c:barChart>
      <c:catAx>
        <c:axId val="5321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97700"/>
        <c:crossesAt val="0"/>
        <c:auto val="1"/>
        <c:lblAlgn val="ctr"/>
        <c:lblOffset val="100"/>
        <c:noMultiLvlLbl val="0"/>
      </c:catAx>
      <c:valAx>
        <c:axId val="7669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109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624685138539"/>
          <c:y val="0.250062798291886"/>
          <c:w val="0.27544080604534"/>
          <c:h val="0.124089424767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Výkony
podíl oddílů 34 a 35 na odvětví D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37373205111"/>
          <c:y val="0.193841934679631"/>
          <c:w val="0.960084310367541"/>
          <c:h val="0.7776115681874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40:$L$4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42:$L$42</c:f>
              <c:numCache>
                <c:formatCode>General</c:formatCode>
                <c:ptCount val="6"/>
                <c:pt idx="0">
                  <c:v>91.3997499990889</c:v>
                </c:pt>
                <c:pt idx="1">
                  <c:v>91.4946131611547</c:v>
                </c:pt>
                <c:pt idx="2">
                  <c:v>91.8731196484084</c:v>
                </c:pt>
                <c:pt idx="3">
                  <c:v>91.5455923274548</c:v>
                </c:pt>
                <c:pt idx="4">
                  <c:v>93.0923804742999</c:v>
                </c:pt>
                <c:pt idx="5">
                  <c:v>93.3162279456034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40:$L$40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43:$L$43</c:f>
              <c:numCache>
                <c:formatCode>General</c:formatCode>
                <c:ptCount val="6"/>
                <c:pt idx="0">
                  <c:v>8.60025000091108</c:v>
                </c:pt>
                <c:pt idx="1">
                  <c:v>8.5053868388453</c:v>
                </c:pt>
                <c:pt idx="2">
                  <c:v>8.12688035159164</c:v>
                </c:pt>
                <c:pt idx="3">
                  <c:v>8.45440767254518</c:v>
                </c:pt>
                <c:pt idx="4">
                  <c:v>6.90787305354001</c:v>
                </c:pt>
                <c:pt idx="5">
                  <c:v>6.68377205439657</c:v>
                </c:pt>
              </c:numCache>
            </c:numRef>
          </c:val>
        </c:ser>
        <c:gapWidth val="40"/>
        <c:overlap val="100"/>
        <c:axId val="33940495"/>
        <c:axId val="20058519"/>
      </c:barChart>
      <c:catAx>
        <c:axId val="33940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58519"/>
        <c:crossesAt val="0"/>
        <c:auto val="1"/>
        <c:lblAlgn val="ctr"/>
        <c:lblOffset val="100"/>
        <c:noMultiLvlLbl val="0"/>
      </c:catAx>
      <c:valAx>
        <c:axId val="20058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4049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758398103017"/>
          <c:y val="0.25105958613812"/>
          <c:w val="0.264918983006192"/>
          <c:h val="0.10109698329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 CE"/>
              </a:defRPr>
            </a:pPr>
            <a:r>
              <a:rPr b="1" sz="950" spc="-1" strike="noStrike">
                <a:latin typeface="Arial CE"/>
              </a:rPr>
              <a:t>Účetní přidaná hodnota
podíl oddílů 34 a 35 na odvětví DM</a:t>
            </a:r>
          </a:p>
        </c:rich>
      </c:tx>
      <c:layout>
        <c:manualLayout>
          <c:xMode val="edge"/>
          <c:yMode val="edge"/>
          <c:x val="0.229219143576826"/>
          <c:y val="0.04783599088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861460957179"/>
          <c:y val="0.176790685902303"/>
          <c:w val="0.934508816120907"/>
          <c:h val="0.790812452543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51:$L$5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53:$L$53</c:f>
              <c:numCache>
                <c:formatCode>General</c:formatCode>
                <c:ptCount val="6"/>
                <c:pt idx="0">
                  <c:v>84.048174331317</c:v>
                </c:pt>
                <c:pt idx="1">
                  <c:v>84.9184511090957</c:v>
                </c:pt>
                <c:pt idx="2">
                  <c:v>88.5705516637738</c:v>
                </c:pt>
                <c:pt idx="3">
                  <c:v>88.2255685214581</c:v>
                </c:pt>
                <c:pt idx="4">
                  <c:v>89.0212325220093</c:v>
                </c:pt>
                <c:pt idx="5">
                  <c:v>90.4910569461223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51:$L$5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54:$L$54</c:f>
              <c:numCache>
                <c:formatCode>General</c:formatCode>
                <c:ptCount val="6"/>
                <c:pt idx="0">
                  <c:v>15.951825668683</c:v>
                </c:pt>
                <c:pt idx="1">
                  <c:v>15.0815488909043</c:v>
                </c:pt>
                <c:pt idx="2">
                  <c:v>11.4294483362262</c:v>
                </c:pt>
                <c:pt idx="3">
                  <c:v>11.7744301099982</c:v>
                </c:pt>
                <c:pt idx="4">
                  <c:v>10.9787674779907</c:v>
                </c:pt>
                <c:pt idx="5">
                  <c:v>9.50894305387767</c:v>
                </c:pt>
              </c:numCache>
            </c:numRef>
          </c:val>
        </c:ser>
        <c:gapWidth val="40"/>
        <c:overlap val="100"/>
        <c:axId val="57990650"/>
        <c:axId val="84305380"/>
      </c:barChart>
      <c:catAx>
        <c:axId val="5799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05380"/>
        <c:crossesAt val="0"/>
        <c:auto val="1"/>
        <c:lblAlgn val="ctr"/>
        <c:lblOffset val="100"/>
        <c:noMultiLvlLbl val="0"/>
      </c:catAx>
      <c:valAx>
        <c:axId val="8430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906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667506297229"/>
          <c:y val="0.225259427992913"/>
          <c:w val="0.262090680100756"/>
          <c:h val="0.111617312072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Tržby za prodej vlastních výrobků
podíl oddílů 34 a 35 na odvětví DM</a:t>
            </a:r>
          </a:p>
        </c:rich>
      </c:tx>
      <c:layout>
        <c:manualLayout>
          <c:xMode val="edge"/>
          <c:yMode val="edge"/>
          <c:x val="0.189563230066023"/>
          <c:y val="0.0445456846368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503301168106"/>
          <c:y val="0.186661604657049"/>
          <c:w val="0.899695276790249"/>
          <c:h val="0.781068084029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62:$L$6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64:$L$64</c:f>
              <c:numCache>
                <c:formatCode>General</c:formatCode>
                <c:ptCount val="6"/>
                <c:pt idx="0">
                  <c:v>93.3974873028602</c:v>
                </c:pt>
                <c:pt idx="1">
                  <c:v>92.8039809318939</c:v>
                </c:pt>
                <c:pt idx="2">
                  <c:v>93.479268790243</c:v>
                </c:pt>
                <c:pt idx="3">
                  <c:v>93.0081682915649</c:v>
                </c:pt>
                <c:pt idx="4">
                  <c:v>94.3168031337559</c:v>
                </c:pt>
                <c:pt idx="5">
                  <c:v>94.8123594644736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62:$L$6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65:$L$65</c:f>
              <c:numCache>
                <c:formatCode>General</c:formatCode>
                <c:ptCount val="6"/>
                <c:pt idx="0">
                  <c:v>6.6025126971398</c:v>
                </c:pt>
                <c:pt idx="1">
                  <c:v>7.19601906810607</c:v>
                </c:pt>
                <c:pt idx="2">
                  <c:v>6.52073120975704</c:v>
                </c:pt>
                <c:pt idx="3">
                  <c:v>6.99183201786455</c:v>
                </c:pt>
                <c:pt idx="4">
                  <c:v>5.68319686624412</c:v>
                </c:pt>
                <c:pt idx="5">
                  <c:v>5.18764053552641</c:v>
                </c:pt>
              </c:numCache>
            </c:numRef>
          </c:val>
        </c:ser>
        <c:gapWidth val="40"/>
        <c:overlap val="100"/>
        <c:axId val="89411776"/>
        <c:axId val="41233751"/>
      </c:barChart>
      <c:catAx>
        <c:axId val="8941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33751"/>
        <c:crossesAt val="0"/>
        <c:auto val="1"/>
        <c:lblAlgn val="ctr"/>
        <c:lblOffset val="100"/>
        <c:noMultiLvlLbl val="0"/>
      </c:catAx>
      <c:valAx>
        <c:axId val="41233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1177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102590147283"/>
          <c:y val="0.234877246266768"/>
          <c:w val="0.26879126460132"/>
          <c:h val="0.102632245001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Tržby z přímého vývozu
podíl oddílů 34 a 35 na odvětví D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641975308642"/>
          <c:y val="0.219678136857255"/>
          <c:w val="0.935802469135803"/>
          <c:h val="0.7803218631427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84:$L$8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86:$L$86</c:f>
              <c:numCache>
                <c:formatCode>General</c:formatCode>
                <c:ptCount val="6"/>
                <c:pt idx="0">
                  <c:v>95.8926270039418</c:v>
                </c:pt>
                <c:pt idx="1">
                  <c:v>96.6744839436227</c:v>
                </c:pt>
                <c:pt idx="2">
                  <c:v>95.8998967381401</c:v>
                </c:pt>
                <c:pt idx="3">
                  <c:v>95.8237625458425</c:v>
                </c:pt>
                <c:pt idx="4">
                  <c:v>95.7643712993613</c:v>
                </c:pt>
                <c:pt idx="5">
                  <c:v>95.7179557839154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G$84:$L$8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DM - I'!$G$87:$L$87</c:f>
              <c:numCache>
                <c:formatCode>General</c:formatCode>
                <c:ptCount val="6"/>
                <c:pt idx="0">
                  <c:v>4.10683375843233</c:v>
                </c:pt>
                <c:pt idx="1">
                  <c:v>3.32505166368681</c:v>
                </c:pt>
                <c:pt idx="2">
                  <c:v>4.10010326185993</c:v>
                </c:pt>
                <c:pt idx="3">
                  <c:v>4.17623745415755</c:v>
                </c:pt>
                <c:pt idx="4">
                  <c:v>4.23562870063872</c:v>
                </c:pt>
                <c:pt idx="5">
                  <c:v>4.28204421608456</c:v>
                </c:pt>
              </c:numCache>
            </c:numRef>
          </c:val>
        </c:ser>
        <c:gapWidth val="40"/>
        <c:overlap val="100"/>
        <c:axId val="83164337"/>
        <c:axId val="353996"/>
      </c:barChart>
      <c:catAx>
        <c:axId val="8316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996"/>
        <c:crossesAt val="0"/>
        <c:auto val="1"/>
        <c:lblAlgn val="ctr"/>
        <c:lblOffset val="100"/>
        <c:noMultiLvlLbl val="0"/>
      </c:catAx>
      <c:valAx>
        <c:axId val="35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6433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71604938272"/>
          <c:y val="0.269396833704043"/>
          <c:w val="0.243950617283951"/>
          <c:h val="0.11539971215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Nové zakázky celkem
podíl oddílů 34 a 35 na odvětví D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60838733342"/>
          <c:y val="0.20019957590121"/>
          <c:w val="0.936300281207972"/>
          <c:h val="0.799800424098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H$95:$L$9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DM - I'!$H$97:$L$97</c:f>
              <c:numCache>
                <c:formatCode>General</c:formatCode>
                <c:ptCount val="5"/>
                <c:pt idx="0">
                  <c:v>93.6722447655859</c:v>
                </c:pt>
                <c:pt idx="1">
                  <c:v>93.6781119000688</c:v>
                </c:pt>
                <c:pt idx="2">
                  <c:v>92.037352974416</c:v>
                </c:pt>
                <c:pt idx="3">
                  <c:v>90.768154765039</c:v>
                </c:pt>
                <c:pt idx="4">
                  <c:v>92.705177293158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H$95:$L$9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DM - I'!$H$98:$L$98</c:f>
              <c:numCache>
                <c:formatCode>General</c:formatCode>
                <c:ptCount val="5"/>
                <c:pt idx="0">
                  <c:v>6.32775523441411</c:v>
                </c:pt>
                <c:pt idx="1">
                  <c:v>6.32188809993115</c:v>
                </c:pt>
                <c:pt idx="2">
                  <c:v>7.96264702558401</c:v>
                </c:pt>
                <c:pt idx="3">
                  <c:v>9.23184523496099</c:v>
                </c:pt>
                <c:pt idx="4">
                  <c:v>7.29482270684202</c:v>
                </c:pt>
              </c:numCache>
            </c:numRef>
          </c:val>
        </c:ser>
        <c:gapWidth val="40"/>
        <c:overlap val="100"/>
        <c:axId val="20134916"/>
        <c:axId val="50216448"/>
      </c:barChart>
      <c:catAx>
        <c:axId val="2013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16448"/>
        <c:crossesAt val="0"/>
        <c:auto val="1"/>
        <c:lblAlgn val="ctr"/>
        <c:lblOffset val="100"/>
        <c:noMultiLvlLbl val="0"/>
      </c:catAx>
      <c:valAx>
        <c:axId val="50216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3491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109671108938"/>
          <c:y val="0.257328177622552"/>
          <c:w val="0.232913559114806"/>
          <c:h val="0.118872396158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Nové zakázky ze zahraničí
podíl oddílů 34 a 35 na odvětví D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36925453843"/>
          <c:y val="0.202644790008571"/>
          <c:w val="0.919402600746749"/>
          <c:h val="0.7909881229337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H$106:$L$106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DM - I'!$H$108:$L$108</c:f>
              <c:numCache>
                <c:formatCode>General</c:formatCode>
                <c:ptCount val="5"/>
                <c:pt idx="0">
                  <c:v>95.3650665023416</c:v>
                </c:pt>
                <c:pt idx="1">
                  <c:v>96.1018217954806</c:v>
                </c:pt>
                <c:pt idx="2">
                  <c:v>92.8085127572767</c:v>
                </c:pt>
                <c:pt idx="3">
                  <c:v>94.4339017537308</c:v>
                </c:pt>
                <c:pt idx="4">
                  <c:v>93.9979660688631</c:v>
                </c:pt>
              </c:numCache>
            </c:numRef>
          </c:val>
        </c:ser>
        <c:ser>
          <c:idx val="1"/>
          <c:order val="1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M - I'!$H$106:$L$106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DM - I'!$H$109:$L$109</c:f>
              <c:numCache>
                <c:formatCode>General</c:formatCode>
                <c:ptCount val="5"/>
                <c:pt idx="0">
                  <c:v>4.63493349765841</c:v>
                </c:pt>
                <c:pt idx="1">
                  <c:v>3.89817820451937</c:v>
                </c:pt>
                <c:pt idx="2">
                  <c:v>7.19148724272333</c:v>
                </c:pt>
                <c:pt idx="3">
                  <c:v>5.56609824626922</c:v>
                </c:pt>
                <c:pt idx="4">
                  <c:v>6.0020339311369</c:v>
                </c:pt>
              </c:numCache>
            </c:numRef>
          </c:val>
        </c:ser>
        <c:gapWidth val="40"/>
        <c:overlap val="100"/>
        <c:axId val="33423725"/>
        <c:axId val="77135153"/>
      </c:barChart>
      <c:catAx>
        <c:axId val="33423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35153"/>
        <c:crossesAt val="0"/>
        <c:auto val="1"/>
        <c:lblAlgn val="ctr"/>
        <c:lblOffset val="100"/>
        <c:noMultiLvlLbl val="0"/>
      </c:catAx>
      <c:valAx>
        <c:axId val="7713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2372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309772112785"/>
          <c:y val="0.268397208277213"/>
          <c:w val="0.281575898030127"/>
          <c:h val="0.12526019346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9920</xdr:colOff>
      <xdr:row>64</xdr:row>
      <xdr:rowOff>33120</xdr:rowOff>
    </xdr:to>
    <xdr:grpSp>
      <xdr:nvGrpSpPr>
        <xdr:cNvPr id="0" name="Group 15"/>
        <xdr:cNvGrpSpPr/>
      </xdr:nvGrpSpPr>
      <xdr:grpSpPr>
        <a:xfrm>
          <a:off x="0" y="0"/>
          <a:ext cx="5693040" cy="8824680"/>
          <a:chOff x="0" y="0"/>
          <a:chExt cx="5693040" cy="8824680"/>
        </a:xfrm>
      </xdr:grpSpPr>
      <xdr:graphicFrame>
        <xdr:nvGraphicFramePr>
          <xdr:cNvPr id="1" name="Chart 1"/>
          <xdr:cNvGraphicFramePr/>
        </xdr:nvGraphicFramePr>
        <xdr:xfrm>
          <a:off x="51120" y="10440"/>
          <a:ext cx="2874960" cy="2941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2949120" y="0"/>
          <a:ext cx="2726640" cy="2941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8440" y="3017160"/>
          <a:ext cx="2858040" cy="2865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960640" y="3017160"/>
          <a:ext cx="2732400" cy="288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0" y="5980320"/>
          <a:ext cx="2858040" cy="2844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6" name="Chart 6"/>
          <xdr:cNvGraphicFramePr/>
        </xdr:nvGraphicFramePr>
        <xdr:xfrm>
          <a:off x="2858040" y="5980320"/>
          <a:ext cx="2835000" cy="2844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</xdr:grpSp>
    <xdr:clientData/>
  </xdr:twoCellAnchor>
  <xdr:twoCellAnchor editAs="oneCell">
    <xdr:from>
      <xdr:col>0</xdr:col>
      <xdr:colOff>10080</xdr:colOff>
      <xdr:row>77</xdr:row>
      <xdr:rowOff>94680</xdr:rowOff>
    </xdr:from>
    <xdr:to>
      <xdr:col>3</xdr:col>
      <xdr:colOff>619920</xdr:colOff>
      <xdr:row>141</xdr:row>
      <xdr:rowOff>118800</xdr:rowOff>
    </xdr:to>
    <xdr:grpSp>
      <xdr:nvGrpSpPr>
        <xdr:cNvPr id="7" name="Group 16"/>
        <xdr:cNvGrpSpPr/>
      </xdr:nvGrpSpPr>
      <xdr:grpSpPr>
        <a:xfrm>
          <a:off x="10080" y="9419760"/>
          <a:ext cx="5682960" cy="8825040"/>
          <a:chOff x="10080" y="9419760"/>
          <a:chExt cx="5682960" cy="8825040"/>
        </a:xfrm>
      </xdr:grpSpPr>
      <xdr:graphicFrame>
        <xdr:nvGraphicFramePr>
          <xdr:cNvPr id="8" name="Chart 7"/>
          <xdr:cNvGraphicFramePr/>
        </xdr:nvGraphicFramePr>
        <xdr:xfrm>
          <a:off x="10080" y="9419760"/>
          <a:ext cx="2915640" cy="2751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9" name="Chart 8"/>
          <xdr:cNvGraphicFramePr/>
        </xdr:nvGraphicFramePr>
        <xdr:xfrm>
          <a:off x="61200" y="12294720"/>
          <a:ext cx="2944080" cy="2885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10" name="Chart 9"/>
          <xdr:cNvGraphicFramePr/>
        </xdr:nvGraphicFramePr>
        <xdr:xfrm>
          <a:off x="2897280" y="12278520"/>
          <a:ext cx="2795760" cy="2939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1" name="Chart 10"/>
          <xdr:cNvGraphicFramePr/>
        </xdr:nvGraphicFramePr>
        <xdr:xfrm>
          <a:off x="2908800" y="9430200"/>
          <a:ext cx="2744640" cy="2740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graphicFrame>
        <xdr:nvGraphicFramePr>
          <xdr:cNvPr id="12" name="Chart 11"/>
          <xdr:cNvGraphicFramePr/>
        </xdr:nvGraphicFramePr>
        <xdr:xfrm>
          <a:off x="10080" y="15267240"/>
          <a:ext cx="2995560" cy="2955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3" name="Chart 12"/>
          <xdr:cNvGraphicFramePr/>
        </xdr:nvGraphicFramePr>
        <xdr:xfrm>
          <a:off x="2977200" y="15283440"/>
          <a:ext cx="2675880" cy="2961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99"/>
    <col collapsed="false" customWidth="true" hidden="false" outlineLevel="0" max="5" min="5" style="0" width="13.85"/>
    <col collapsed="false" customWidth="true" hidden="false" outlineLevel="0" max="12" min="6" style="0" width="11.28"/>
  </cols>
  <sheetData>
    <row r="1" customFormat="false" ht="25.5" hidden="false" customHeight="true" outlineLevel="0" collapsed="false">
      <c r="E1" s="1" t="s">
        <v>0</v>
      </c>
      <c r="F1" s="1"/>
      <c r="G1" s="1"/>
      <c r="H1" s="1"/>
      <c r="I1" s="1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true" customHeight="true" outlineLevel="0" collapsed="false">
      <c r="E2" s="3" t="s">
        <v>1</v>
      </c>
      <c r="F2" s="3" t="s">
        <v>2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N2" s="5"/>
      <c r="O2" s="5"/>
      <c r="P2" s="6"/>
      <c r="Q2" s="6"/>
      <c r="R2" s="6"/>
      <c r="S2" s="6"/>
      <c r="T2" s="6"/>
    </row>
    <row r="3" customFormat="false" ht="22.5" hidden="true" customHeight="true" outlineLevel="0" collapsed="false">
      <c r="E3" s="7" t="s">
        <v>3</v>
      </c>
      <c r="F3" s="8" t="s">
        <v>4</v>
      </c>
      <c r="G3" s="9" t="n">
        <v>479</v>
      </c>
      <c r="H3" s="10" t="n">
        <v>508</v>
      </c>
      <c r="I3" s="10" t="n">
        <v>606</v>
      </c>
      <c r="J3" s="10" t="n">
        <v>511</v>
      </c>
      <c r="K3" s="10" t="n">
        <v>564</v>
      </c>
      <c r="L3" s="10" t="n">
        <v>532</v>
      </c>
      <c r="N3" s="11"/>
      <c r="O3" s="12"/>
      <c r="P3" s="13"/>
      <c r="Q3" s="14"/>
      <c r="R3" s="14"/>
      <c r="S3" s="14"/>
      <c r="T3" s="14"/>
    </row>
    <row r="4" customFormat="false" ht="22.5" hidden="true" customHeight="true" outlineLevel="0" collapsed="false">
      <c r="E4" s="7" t="n">
        <v>34</v>
      </c>
      <c r="F4" s="8" t="s">
        <v>4</v>
      </c>
      <c r="G4" s="9" t="n">
        <v>309</v>
      </c>
      <c r="H4" s="10" t="n">
        <v>327</v>
      </c>
      <c r="I4" s="10" t="n">
        <v>412</v>
      </c>
      <c r="J4" s="10" t="n">
        <v>324</v>
      </c>
      <c r="K4" s="10" t="n">
        <v>366</v>
      </c>
      <c r="L4" s="10" t="n">
        <v>336</v>
      </c>
    </row>
    <row r="5" customFormat="false" ht="22.5" hidden="true" customHeight="true" outlineLevel="0" collapsed="false">
      <c r="E5" s="7" t="n">
        <v>35</v>
      </c>
      <c r="F5" s="8" t="s">
        <v>4</v>
      </c>
      <c r="G5" s="10" t="n">
        <v>170</v>
      </c>
      <c r="H5" s="10" t="n">
        <v>181</v>
      </c>
      <c r="I5" s="10" t="n">
        <v>194</v>
      </c>
      <c r="J5" s="10" t="n">
        <v>187</v>
      </c>
      <c r="K5" s="10" t="n">
        <v>198</v>
      </c>
      <c r="L5" s="10" t="n">
        <v>196</v>
      </c>
    </row>
    <row r="6" customFormat="false" ht="22.5" hidden="true" customHeight="true" outlineLevel="0" collapsed="false"/>
    <row r="7" customFormat="false" ht="21" hidden="false" customHeight="true" outlineLevel="0" collapsed="false">
      <c r="E7" s="15" t="s">
        <v>5</v>
      </c>
      <c r="F7" s="15" t="s">
        <v>6</v>
      </c>
      <c r="G7" s="4" t="n">
        <v>2000</v>
      </c>
      <c r="H7" s="4" t="n">
        <v>2001</v>
      </c>
      <c r="I7" s="4" t="n">
        <v>2002</v>
      </c>
      <c r="J7" s="4" t="n">
        <v>2003</v>
      </c>
      <c r="K7" s="4" t="n">
        <v>2004</v>
      </c>
      <c r="L7" s="4" t="n">
        <v>2005</v>
      </c>
    </row>
    <row r="8" customFormat="false" ht="21" hidden="false" customHeight="true" outlineLevel="0" collapsed="false">
      <c r="E8" s="16" t="s">
        <v>7</v>
      </c>
      <c r="F8" s="16"/>
      <c r="G8" s="16"/>
      <c r="H8" s="16"/>
      <c r="I8" s="16"/>
      <c r="J8" s="16"/>
      <c r="K8" s="16"/>
      <c r="L8" s="16"/>
    </row>
    <row r="9" customFormat="false" ht="21" hidden="false" customHeight="true" outlineLevel="0" collapsed="false">
      <c r="E9" s="17" t="s">
        <v>8</v>
      </c>
      <c r="F9" s="8" t="s">
        <v>9</v>
      </c>
      <c r="G9" s="18" t="n">
        <f aca="false">G4/G$3*100</f>
        <v>64.509394572025</v>
      </c>
      <c r="H9" s="18" t="n">
        <f aca="false">H4/H$3*100</f>
        <v>64.3700787401575</v>
      </c>
      <c r="I9" s="18" t="n">
        <f aca="false">I4/I$3*100</f>
        <v>67.986798679868</v>
      </c>
      <c r="J9" s="18" t="n">
        <f aca="false">J4/J$3*100</f>
        <v>63.4050880626223</v>
      </c>
      <c r="K9" s="18" t="n">
        <f aca="false">K4/K$3*100</f>
        <v>64.8936170212766</v>
      </c>
      <c r="L9" s="18" t="n">
        <v>63.2841328413284</v>
      </c>
    </row>
    <row r="10" customFormat="false" ht="21" hidden="false" customHeight="true" outlineLevel="0" collapsed="false">
      <c r="E10" s="19" t="n">
        <v>35</v>
      </c>
      <c r="F10" s="8" t="s">
        <v>9</v>
      </c>
      <c r="G10" s="18" t="n">
        <f aca="false">G5/G$3*100</f>
        <v>35.490605427975</v>
      </c>
      <c r="H10" s="18" t="n">
        <f aca="false">H5/H$3*100</f>
        <v>35.6299212598425</v>
      </c>
      <c r="I10" s="18" t="n">
        <f aca="false">I5/I$3*100</f>
        <v>32.013201320132</v>
      </c>
      <c r="J10" s="18" t="n">
        <f aca="false">J5/J$3*100</f>
        <v>36.5949119373777</v>
      </c>
      <c r="K10" s="18" t="n">
        <f aca="false">K5/K$3*100</f>
        <v>35.1063829787234</v>
      </c>
      <c r="L10" s="18" t="n">
        <v>36.7158671586716</v>
      </c>
    </row>
    <row r="12" customFormat="false" ht="25.5" hidden="false" customHeight="true" outlineLevel="0" collapsed="false">
      <c r="E12" s="1" t="s">
        <v>10</v>
      </c>
      <c r="F12" s="1"/>
      <c r="G12" s="1"/>
      <c r="H12" s="1"/>
    </row>
    <row r="13" customFormat="false" ht="22.5" hidden="true" customHeight="true" outlineLevel="0" collapsed="false">
      <c r="E13" s="3" t="s">
        <v>1</v>
      </c>
      <c r="F13" s="3" t="s">
        <v>2</v>
      </c>
      <c r="G13" s="4" t="n">
        <v>2000</v>
      </c>
      <c r="H13" s="4" t="n">
        <v>2001</v>
      </c>
      <c r="I13" s="4" t="n">
        <v>2002</v>
      </c>
      <c r="J13" s="4" t="n">
        <v>2003</v>
      </c>
      <c r="K13" s="4" t="n">
        <v>2004</v>
      </c>
      <c r="L13" s="4" t="n">
        <v>2005</v>
      </c>
    </row>
    <row r="14" customFormat="false" ht="22.5" hidden="true" customHeight="true" outlineLevel="0" collapsed="false">
      <c r="E14" s="0" t="s">
        <v>3</v>
      </c>
      <c r="F14" s="3" t="s">
        <v>11</v>
      </c>
      <c r="G14" s="9" t="n">
        <v>101059</v>
      </c>
      <c r="H14" s="10" t="n">
        <v>108747</v>
      </c>
      <c r="I14" s="10" t="n">
        <v>112054</v>
      </c>
      <c r="J14" s="10" t="n">
        <v>108816</v>
      </c>
      <c r="K14" s="10" t="n">
        <v>113887</v>
      </c>
      <c r="L14" s="10" t="n">
        <v>119538</v>
      </c>
    </row>
    <row r="15" customFormat="false" ht="22.5" hidden="true" customHeight="true" outlineLevel="0" collapsed="false">
      <c r="E15" s="20" t="n">
        <v>34</v>
      </c>
      <c r="F15" s="3" t="s">
        <v>11</v>
      </c>
      <c r="G15" s="9" t="n">
        <v>78038</v>
      </c>
      <c r="H15" s="10" t="n">
        <v>84486</v>
      </c>
      <c r="I15" s="10" t="n">
        <v>88983</v>
      </c>
      <c r="J15" s="10" t="n">
        <v>87529</v>
      </c>
      <c r="K15" s="10" t="n">
        <v>94256</v>
      </c>
      <c r="L15" s="10" t="n">
        <v>100270</v>
      </c>
    </row>
    <row r="16" customFormat="false" ht="22.5" hidden="true" customHeight="true" outlineLevel="0" collapsed="false">
      <c r="E16" s="20" t="n">
        <v>35</v>
      </c>
      <c r="F16" s="3" t="s">
        <v>11</v>
      </c>
      <c r="G16" s="9" t="n">
        <v>23021</v>
      </c>
      <c r="H16" s="10" t="n">
        <v>24261</v>
      </c>
      <c r="I16" s="10" t="n">
        <v>23071</v>
      </c>
      <c r="J16" s="10" t="n">
        <v>21287</v>
      </c>
      <c r="K16" s="10" t="n">
        <v>19631</v>
      </c>
      <c r="L16" s="10" t="n">
        <v>19268</v>
      </c>
    </row>
    <row r="17" customFormat="false" ht="22.5" hidden="true" customHeight="true" outlineLevel="0" collapsed="false"/>
    <row r="18" customFormat="false" ht="21" hidden="false" customHeight="true" outlineLevel="0" collapsed="false">
      <c r="E18" s="15" t="s">
        <v>5</v>
      </c>
      <c r="F18" s="15" t="s">
        <v>6</v>
      </c>
      <c r="G18" s="4" t="n">
        <v>2000</v>
      </c>
      <c r="H18" s="4" t="n">
        <v>2001</v>
      </c>
      <c r="I18" s="4" t="n">
        <v>2002</v>
      </c>
      <c r="J18" s="4" t="n">
        <v>2003</v>
      </c>
      <c r="K18" s="4" t="n">
        <v>2004</v>
      </c>
      <c r="L18" s="4" t="n">
        <v>2005</v>
      </c>
    </row>
    <row r="19" customFormat="false" ht="21" hidden="false" customHeight="true" outlineLevel="0" collapsed="false">
      <c r="E19" s="16" t="s">
        <v>7</v>
      </c>
      <c r="F19" s="16"/>
      <c r="G19" s="16"/>
      <c r="H19" s="16"/>
      <c r="I19" s="16"/>
      <c r="J19" s="16"/>
      <c r="K19" s="16"/>
      <c r="L19" s="16"/>
    </row>
    <row r="20" customFormat="false" ht="21" hidden="false" customHeight="true" outlineLevel="0" collapsed="false">
      <c r="E20" s="17" t="s">
        <v>8</v>
      </c>
      <c r="F20" s="8" t="s">
        <v>9</v>
      </c>
      <c r="G20" s="18" t="n">
        <f aca="false">G15/G$14*100</f>
        <v>77.2202376829377</v>
      </c>
      <c r="H20" s="18" t="n">
        <f aca="false">H15/H$14*100</f>
        <v>77.6904190460427</v>
      </c>
      <c r="I20" s="18" t="n">
        <f aca="false">I15/I$14*100</f>
        <v>79.4108197833188</v>
      </c>
      <c r="J20" s="18" t="n">
        <f aca="false">J15/J$14*100</f>
        <v>80.4376194677253</v>
      </c>
      <c r="K20" s="18" t="n">
        <f aca="false">K15/K$14*100</f>
        <v>82.7627385039557</v>
      </c>
      <c r="L20" s="18" t="n">
        <v>83.2273945538021</v>
      </c>
    </row>
    <row r="21" customFormat="false" ht="21" hidden="false" customHeight="true" outlineLevel="0" collapsed="false">
      <c r="E21" s="19" t="n">
        <v>35</v>
      </c>
      <c r="F21" s="8" t="s">
        <v>9</v>
      </c>
      <c r="G21" s="18" t="n">
        <f aca="false">G16/G$14*100</f>
        <v>22.7797623170623</v>
      </c>
      <c r="H21" s="18" t="n">
        <f aca="false">H16/H$14*100</f>
        <v>22.3095809539574</v>
      </c>
      <c r="I21" s="18" t="n">
        <f aca="false">I16/I$14*100</f>
        <v>20.5891802166812</v>
      </c>
      <c r="J21" s="18" t="n">
        <f aca="false">J16/J$14*100</f>
        <v>19.5623805322747</v>
      </c>
      <c r="K21" s="18" t="n">
        <f aca="false">K16/K$14*100</f>
        <v>17.2372614960443</v>
      </c>
      <c r="L21" s="18" t="n">
        <v>16.3353549421453</v>
      </c>
    </row>
    <row r="23" customFormat="false" ht="25.5" hidden="false" customHeight="true" outlineLevel="0" collapsed="false">
      <c r="E23" s="1" t="s">
        <v>12</v>
      </c>
      <c r="F23" s="1"/>
      <c r="G23" s="1"/>
      <c r="H23" s="1"/>
      <c r="I23" s="1"/>
    </row>
    <row r="24" customFormat="false" ht="22.5" hidden="true" customHeight="true" outlineLevel="0" collapsed="false">
      <c r="E24" s="3" t="s">
        <v>13</v>
      </c>
      <c r="F24" s="3" t="s">
        <v>2</v>
      </c>
      <c r="G24" s="4" t="n">
        <v>2000</v>
      </c>
      <c r="H24" s="4" t="n">
        <v>2001</v>
      </c>
      <c r="I24" s="4" t="n">
        <v>2002</v>
      </c>
      <c r="J24" s="4" t="n">
        <v>2003</v>
      </c>
      <c r="K24" s="4" t="n">
        <v>2004</v>
      </c>
      <c r="L24" s="4" t="n">
        <v>2005</v>
      </c>
    </row>
    <row r="25" customFormat="false" ht="22.5" hidden="true" customHeight="true" outlineLevel="0" collapsed="false">
      <c r="E25" s="21" t="s">
        <v>3</v>
      </c>
      <c r="F25" s="8" t="s">
        <v>14</v>
      </c>
      <c r="G25" s="9" t="n">
        <v>19287</v>
      </c>
      <c r="H25" s="10" t="n">
        <v>21729</v>
      </c>
      <c r="I25" s="10" t="n">
        <v>23687.621</v>
      </c>
      <c r="J25" s="10" t="n">
        <v>24535.593</v>
      </c>
      <c r="K25" s="10" t="n">
        <v>27682</v>
      </c>
      <c r="L25" s="10" t="n">
        <v>30451.866</v>
      </c>
    </row>
    <row r="26" customFormat="false" ht="22.5" hidden="true" customHeight="true" outlineLevel="0" collapsed="false">
      <c r="E26" s="7" t="n">
        <v>34</v>
      </c>
      <c r="F26" s="8" t="s">
        <v>14</v>
      </c>
      <c r="G26" s="9" t="n">
        <v>15356</v>
      </c>
      <c r="H26" s="10" t="n">
        <v>17432</v>
      </c>
      <c r="I26" s="10" t="n">
        <v>19188.791</v>
      </c>
      <c r="J26" s="10" t="n">
        <v>20223.214</v>
      </c>
      <c r="K26" s="10" t="n">
        <v>23115</v>
      </c>
      <c r="L26" s="10" t="n">
        <v>25963</v>
      </c>
    </row>
    <row r="27" customFormat="false" ht="22.5" hidden="true" customHeight="true" outlineLevel="0" collapsed="false">
      <c r="E27" s="7" t="n">
        <v>35</v>
      </c>
      <c r="F27" s="8" t="s">
        <v>14</v>
      </c>
      <c r="G27" s="9" t="n">
        <v>3930</v>
      </c>
      <c r="H27" s="10" t="n">
        <v>4297</v>
      </c>
      <c r="I27" s="10" t="n">
        <v>4498.83</v>
      </c>
      <c r="J27" s="10" t="n">
        <v>4312.379</v>
      </c>
      <c r="K27" s="10" t="n">
        <v>4567</v>
      </c>
      <c r="L27" s="10" t="n">
        <v>4489</v>
      </c>
    </row>
    <row r="28" customFormat="false" ht="22.5" hidden="true" customHeight="true" outlineLevel="0" collapsed="false"/>
    <row r="29" customFormat="false" ht="21" hidden="false" customHeight="true" outlineLevel="0" collapsed="false">
      <c r="E29" s="15" t="s">
        <v>5</v>
      </c>
      <c r="F29" s="15" t="s">
        <v>6</v>
      </c>
      <c r="G29" s="4" t="n">
        <v>2000</v>
      </c>
      <c r="H29" s="4" t="n">
        <v>2001</v>
      </c>
      <c r="I29" s="4" t="n">
        <v>2002</v>
      </c>
      <c r="J29" s="4" t="n">
        <v>2003</v>
      </c>
      <c r="K29" s="4" t="n">
        <v>2004</v>
      </c>
      <c r="L29" s="4" t="n">
        <v>2005</v>
      </c>
    </row>
    <row r="30" customFormat="false" ht="21" hidden="false" customHeight="true" outlineLevel="0" collapsed="false">
      <c r="E30" s="16" t="s">
        <v>7</v>
      </c>
      <c r="F30" s="16"/>
      <c r="G30" s="16"/>
      <c r="H30" s="16"/>
      <c r="I30" s="16"/>
      <c r="J30" s="16"/>
      <c r="K30" s="16"/>
      <c r="L30" s="16"/>
    </row>
    <row r="31" customFormat="false" ht="21" hidden="false" customHeight="true" outlineLevel="0" collapsed="false">
      <c r="E31" s="17" t="s">
        <v>8</v>
      </c>
      <c r="F31" s="8" t="s">
        <v>9</v>
      </c>
      <c r="G31" s="18" t="n">
        <f aca="false">G26/G$25*100</f>
        <v>79.6183958106497</v>
      </c>
      <c r="H31" s="18" t="n">
        <f aca="false">H26/H$25*100</f>
        <v>80.2245846564499</v>
      </c>
      <c r="I31" s="18" t="n">
        <f aca="false">I26/I$25*100</f>
        <v>81.0076748526161</v>
      </c>
      <c r="J31" s="18" t="n">
        <f aca="false">J26/J$25*100</f>
        <v>82.4239870623873</v>
      </c>
      <c r="K31" s="18" t="n">
        <f aca="false">K26/K$25*100</f>
        <v>83.5019146015461</v>
      </c>
      <c r="L31" s="18" t="n">
        <v>84.7598781762284</v>
      </c>
    </row>
    <row r="32" customFormat="false" ht="21" hidden="false" customHeight="true" outlineLevel="0" collapsed="false">
      <c r="E32" s="19" t="n">
        <v>35</v>
      </c>
      <c r="F32" s="8" t="s">
        <v>9</v>
      </c>
      <c r="G32" s="18" t="n">
        <f aca="false">G27/G$25*100</f>
        <v>20.3764193498211</v>
      </c>
      <c r="H32" s="18" t="n">
        <f aca="false">H27/H$25*100</f>
        <v>19.7754153435501</v>
      </c>
      <c r="I32" s="18" t="n">
        <f aca="false">I27/I$25*100</f>
        <v>18.9923251473839</v>
      </c>
      <c r="J32" s="18" t="n">
        <f aca="false">J27/J$25*100</f>
        <v>17.5760129376127</v>
      </c>
      <c r="K32" s="18" t="n">
        <f aca="false">K27/K$25*100</f>
        <v>16.4980853984539</v>
      </c>
      <c r="L32" s="18" t="n">
        <v>15.2401218237716</v>
      </c>
    </row>
    <row r="34" customFormat="false" ht="25.5" hidden="false" customHeight="true" outlineLevel="0" collapsed="false">
      <c r="E34" s="1" t="s">
        <v>15</v>
      </c>
      <c r="F34" s="1"/>
      <c r="G34" s="1"/>
      <c r="H34" s="1"/>
    </row>
    <row r="35" customFormat="false" ht="12.75" hidden="true" customHeight="false" outlineLevel="0" collapsed="false">
      <c r="E35" s="3" t="s">
        <v>1</v>
      </c>
      <c r="F35" s="3" t="s">
        <v>2</v>
      </c>
      <c r="G35" s="4" t="n">
        <v>2000</v>
      </c>
      <c r="H35" s="4" t="n">
        <v>2001</v>
      </c>
      <c r="I35" s="4" t="n">
        <v>2002</v>
      </c>
      <c r="J35" s="4" t="n">
        <v>2003</v>
      </c>
      <c r="K35" s="4" t="n">
        <v>2004</v>
      </c>
      <c r="L35" s="4" t="n">
        <v>2005</v>
      </c>
    </row>
    <row r="36" customFormat="false" ht="18.75" hidden="true" customHeight="true" outlineLevel="0" collapsed="false">
      <c r="E36" s="0" t="s">
        <v>3</v>
      </c>
      <c r="F36" s="8" t="s">
        <v>14</v>
      </c>
      <c r="G36" s="9" t="n">
        <v>274399</v>
      </c>
      <c r="H36" s="10" t="n">
        <v>319668</v>
      </c>
      <c r="I36" s="10" t="n">
        <v>322001.283</v>
      </c>
      <c r="J36" s="10" t="n">
        <v>345336.044</v>
      </c>
      <c r="K36" s="10" t="n">
        <v>394434</v>
      </c>
      <c r="L36" s="10" t="n">
        <v>473453</v>
      </c>
    </row>
    <row r="37" customFormat="false" ht="18.75" hidden="true" customHeight="true" outlineLevel="0" collapsed="false">
      <c r="E37" s="20" t="n">
        <v>34</v>
      </c>
      <c r="F37" s="8" t="s">
        <v>14</v>
      </c>
      <c r="G37" s="9" t="n">
        <v>250800</v>
      </c>
      <c r="H37" s="10" t="n">
        <v>292479</v>
      </c>
      <c r="I37" s="10" t="n">
        <v>295832.624</v>
      </c>
      <c r="J37" s="10" t="n">
        <v>316139.927</v>
      </c>
      <c r="K37" s="10" t="n">
        <v>367188</v>
      </c>
      <c r="L37" s="10" t="n">
        <v>443791</v>
      </c>
    </row>
    <row r="38" customFormat="false" ht="18.75" hidden="true" customHeight="true" outlineLevel="0" collapsed="false">
      <c r="E38" s="20" t="n">
        <v>35</v>
      </c>
      <c r="F38" s="8" t="s">
        <v>14</v>
      </c>
      <c r="G38" s="9" t="n">
        <v>23599</v>
      </c>
      <c r="H38" s="10" t="n">
        <v>27189</v>
      </c>
      <c r="I38" s="10" t="n">
        <v>26168.659</v>
      </c>
      <c r="J38" s="10" t="n">
        <v>29196.117</v>
      </c>
      <c r="K38" s="10" t="n">
        <v>27247</v>
      </c>
      <c r="L38" s="10" t="n">
        <v>29662</v>
      </c>
    </row>
    <row r="39" customFormat="false" ht="12.75" hidden="true" customHeight="false" outlineLevel="0" collapsed="false"/>
    <row r="40" customFormat="false" ht="21" hidden="false" customHeight="true" outlineLevel="0" collapsed="false">
      <c r="E40" s="15" t="s">
        <v>5</v>
      </c>
      <c r="F40" s="15" t="s">
        <v>6</v>
      </c>
      <c r="G40" s="4" t="n">
        <v>2000</v>
      </c>
      <c r="H40" s="4" t="n">
        <v>2001</v>
      </c>
      <c r="I40" s="4" t="n">
        <v>2002</v>
      </c>
      <c r="J40" s="4" t="n">
        <v>2003</v>
      </c>
      <c r="K40" s="4" t="n">
        <v>2004</v>
      </c>
      <c r="L40" s="4" t="n">
        <v>2005</v>
      </c>
    </row>
    <row r="41" customFormat="false" ht="21" hidden="false" customHeight="true" outlineLevel="0" collapsed="false">
      <c r="E41" s="16" t="s">
        <v>7</v>
      </c>
      <c r="F41" s="16"/>
      <c r="G41" s="16"/>
      <c r="H41" s="16"/>
      <c r="I41" s="16"/>
      <c r="J41" s="16"/>
      <c r="K41" s="16"/>
      <c r="L41" s="16"/>
    </row>
    <row r="42" customFormat="false" ht="21" hidden="false" customHeight="true" outlineLevel="0" collapsed="false">
      <c r="E42" s="17" t="s">
        <v>8</v>
      </c>
      <c r="F42" s="8" t="s">
        <v>9</v>
      </c>
      <c r="G42" s="18" t="n">
        <f aca="false">G37/G$36*100</f>
        <v>91.3997499990889</v>
      </c>
      <c r="H42" s="18" t="n">
        <f aca="false">H37/H$36*100</f>
        <v>91.4946131611547</v>
      </c>
      <c r="I42" s="18" t="n">
        <f aca="false">I37/I$36*100</f>
        <v>91.8731196484084</v>
      </c>
      <c r="J42" s="18" t="n">
        <f aca="false">J37/J$36*100</f>
        <v>91.5455923274548</v>
      </c>
      <c r="K42" s="18" t="n">
        <f aca="false">K37/K$36*100</f>
        <v>93.0923804742999</v>
      </c>
      <c r="L42" s="18" t="n">
        <v>93.3162279456034</v>
      </c>
    </row>
    <row r="43" customFormat="false" ht="21" hidden="false" customHeight="true" outlineLevel="0" collapsed="false">
      <c r="E43" s="19" t="n">
        <v>35</v>
      </c>
      <c r="F43" s="8" t="s">
        <v>9</v>
      </c>
      <c r="G43" s="18" t="n">
        <f aca="false">G38/G$36*100</f>
        <v>8.60025000091108</v>
      </c>
      <c r="H43" s="18" t="n">
        <f aca="false">H38/H$36*100</f>
        <v>8.5053868388453</v>
      </c>
      <c r="I43" s="18" t="n">
        <f aca="false">I38/I$36*100</f>
        <v>8.12688035159164</v>
      </c>
      <c r="J43" s="18" t="n">
        <f aca="false">J38/J$36*100</f>
        <v>8.45440767254518</v>
      </c>
      <c r="K43" s="18" t="n">
        <f aca="false">K38/K$36*100</f>
        <v>6.90787305354001</v>
      </c>
      <c r="L43" s="18" t="n">
        <v>6.68377205439657</v>
      </c>
    </row>
    <row r="44" customFormat="false" ht="9.75" hidden="false" customHeight="true" outlineLevel="0" collapsed="false"/>
    <row r="45" customFormat="false" ht="25.5" hidden="false" customHeight="true" outlineLevel="0" collapsed="false">
      <c r="E45" s="1" t="s">
        <v>16</v>
      </c>
      <c r="F45" s="1"/>
      <c r="G45" s="1"/>
      <c r="H45" s="1"/>
    </row>
    <row r="46" customFormat="false" ht="12.75" hidden="true" customHeight="false" outlineLevel="0" collapsed="false">
      <c r="E46" s="3" t="s">
        <v>1</v>
      </c>
      <c r="F46" s="3" t="s">
        <v>2</v>
      </c>
      <c r="G46" s="4" t="n">
        <v>2000</v>
      </c>
      <c r="H46" s="4" t="n">
        <v>2001</v>
      </c>
      <c r="I46" s="4" t="n">
        <v>2002</v>
      </c>
      <c r="J46" s="4" t="n">
        <v>2003</v>
      </c>
      <c r="K46" s="4" t="n">
        <v>2004</v>
      </c>
      <c r="L46" s="4" t="n">
        <v>2005</v>
      </c>
    </row>
    <row r="47" customFormat="false" ht="18.75" hidden="true" customHeight="true" outlineLevel="0" collapsed="false">
      <c r="E47" s="0" t="s">
        <v>3</v>
      </c>
      <c r="F47" s="8" t="s">
        <v>14</v>
      </c>
      <c r="G47" s="9" t="n">
        <v>54884</v>
      </c>
      <c r="H47" s="10" t="n">
        <v>65053</v>
      </c>
      <c r="I47" s="10" t="n">
        <v>64323.437</v>
      </c>
      <c r="J47" s="10" t="n">
        <v>73070.373</v>
      </c>
      <c r="K47" s="10" t="n">
        <v>83033</v>
      </c>
      <c r="L47" s="10" t="n">
        <v>90646</v>
      </c>
    </row>
    <row r="48" customFormat="false" ht="18.75" hidden="true" customHeight="true" outlineLevel="0" collapsed="false">
      <c r="E48" s="20" t="n">
        <v>34</v>
      </c>
      <c r="F48" s="8" t="s">
        <v>14</v>
      </c>
      <c r="G48" s="9" t="n">
        <v>46129</v>
      </c>
      <c r="H48" s="10" t="n">
        <v>55242</v>
      </c>
      <c r="I48" s="10" t="n">
        <v>56971.623</v>
      </c>
      <c r="J48" s="10" t="n">
        <v>64466.752</v>
      </c>
      <c r="K48" s="10" t="n">
        <v>73917</v>
      </c>
      <c r="L48" s="10" t="n">
        <v>82616</v>
      </c>
    </row>
    <row r="49" customFormat="false" ht="18.75" hidden="true" customHeight="true" outlineLevel="0" collapsed="false">
      <c r="E49" s="20" t="n">
        <v>35</v>
      </c>
      <c r="F49" s="8" t="s">
        <v>14</v>
      </c>
      <c r="G49" s="9" t="n">
        <v>8755</v>
      </c>
      <c r="H49" s="10" t="n">
        <v>9811</v>
      </c>
      <c r="I49" s="10" t="n">
        <v>7351.814</v>
      </c>
      <c r="J49" s="10" t="n">
        <v>8603.62</v>
      </c>
      <c r="K49" s="10" t="n">
        <v>9116</v>
      </c>
      <c r="L49" s="10" t="n">
        <v>8031</v>
      </c>
    </row>
    <row r="50" customFormat="false" ht="12.75" hidden="true" customHeight="false" outlineLevel="0" collapsed="false"/>
    <row r="51" customFormat="false" ht="21" hidden="false" customHeight="true" outlineLevel="0" collapsed="false">
      <c r="E51" s="15" t="s">
        <v>5</v>
      </c>
      <c r="F51" s="15" t="s">
        <v>6</v>
      </c>
      <c r="G51" s="4" t="n">
        <v>2000</v>
      </c>
      <c r="H51" s="4" t="n">
        <v>2001</v>
      </c>
      <c r="I51" s="4" t="n">
        <v>2002</v>
      </c>
      <c r="J51" s="4" t="n">
        <v>2003</v>
      </c>
      <c r="K51" s="4" t="n">
        <v>2004</v>
      </c>
      <c r="L51" s="4" t="n">
        <v>2005</v>
      </c>
    </row>
    <row r="52" customFormat="false" ht="21" hidden="false" customHeight="true" outlineLevel="0" collapsed="false">
      <c r="E52" s="16" t="s">
        <v>7</v>
      </c>
      <c r="F52" s="16"/>
      <c r="G52" s="16"/>
      <c r="H52" s="16"/>
      <c r="I52" s="16"/>
      <c r="J52" s="16"/>
      <c r="K52" s="16"/>
      <c r="L52" s="16"/>
    </row>
    <row r="53" customFormat="false" ht="21" hidden="false" customHeight="true" outlineLevel="0" collapsed="false">
      <c r="E53" s="17" t="s">
        <v>8</v>
      </c>
      <c r="F53" s="8" t="s">
        <v>9</v>
      </c>
      <c r="G53" s="18" t="n">
        <f aca="false">G48/G$47*100</f>
        <v>84.048174331317</v>
      </c>
      <c r="H53" s="18" t="n">
        <f aca="false">H48/H$47*100</f>
        <v>84.9184511090957</v>
      </c>
      <c r="I53" s="18" t="n">
        <f aca="false">I48/I$47*100</f>
        <v>88.5705516637738</v>
      </c>
      <c r="J53" s="18" t="n">
        <f aca="false">J48/J$47*100</f>
        <v>88.2255685214581</v>
      </c>
      <c r="K53" s="18" t="n">
        <f aca="false">K48/K$47*100</f>
        <v>89.0212325220093</v>
      </c>
      <c r="L53" s="18" t="n">
        <v>90.4910569461223</v>
      </c>
    </row>
    <row r="54" customFormat="false" ht="21" hidden="false" customHeight="true" outlineLevel="0" collapsed="false">
      <c r="E54" s="19" t="n">
        <v>35</v>
      </c>
      <c r="F54" s="8" t="s">
        <v>9</v>
      </c>
      <c r="G54" s="18" t="n">
        <f aca="false">G49/G$47*100</f>
        <v>15.951825668683</v>
      </c>
      <c r="H54" s="18" t="n">
        <f aca="false">H49/H$47*100</f>
        <v>15.0815488909043</v>
      </c>
      <c r="I54" s="18" t="n">
        <f aca="false">I49/I$47*100</f>
        <v>11.4294483362262</v>
      </c>
      <c r="J54" s="18" t="n">
        <f aca="false">J49/J$47*100</f>
        <v>11.7744301099982</v>
      </c>
      <c r="K54" s="18" t="n">
        <f aca="false">K49/K$47*100</f>
        <v>10.9787674779907</v>
      </c>
      <c r="L54" s="18" t="n">
        <v>9.50894305387767</v>
      </c>
    </row>
    <row r="55" customFormat="false" ht="8.25" hidden="false" customHeight="true" outlineLevel="0" collapsed="false"/>
    <row r="56" customFormat="false" ht="25.5" hidden="false" customHeight="true" outlineLevel="0" collapsed="false">
      <c r="E56" s="1" t="s">
        <v>17</v>
      </c>
      <c r="F56" s="1"/>
      <c r="G56" s="1"/>
      <c r="H56" s="1"/>
    </row>
    <row r="57" customFormat="false" ht="12.75" hidden="true" customHeight="false" outlineLevel="0" collapsed="false">
      <c r="E57" s="3" t="s">
        <v>1</v>
      </c>
      <c r="F57" s="3" t="s">
        <v>2</v>
      </c>
      <c r="G57" s="4" t="n">
        <v>2000</v>
      </c>
      <c r="H57" s="4" t="n">
        <v>2001</v>
      </c>
      <c r="I57" s="4" t="n">
        <v>2002</v>
      </c>
      <c r="J57" s="4" t="n">
        <v>2003</v>
      </c>
      <c r="K57" s="4" t="n">
        <v>2004</v>
      </c>
      <c r="L57" s="4" t="n">
        <v>2005</v>
      </c>
    </row>
    <row r="58" customFormat="false" ht="24.75" hidden="true" customHeight="true" outlineLevel="0" collapsed="false">
      <c r="E58" s="0" t="s">
        <v>3</v>
      </c>
      <c r="F58" s="8" t="s">
        <v>14</v>
      </c>
      <c r="G58" s="9" t="n">
        <v>254388</v>
      </c>
      <c r="H58" s="10" t="n">
        <v>301236</v>
      </c>
      <c r="I58" s="10" t="n">
        <v>300120.667</v>
      </c>
      <c r="J58" s="10" t="n">
        <v>323175.413</v>
      </c>
      <c r="K58" s="10" t="n">
        <v>367610</v>
      </c>
      <c r="L58" s="10" t="n">
        <v>446078</v>
      </c>
    </row>
    <row r="59" customFormat="false" ht="24.75" hidden="true" customHeight="true" outlineLevel="0" collapsed="false">
      <c r="E59" s="20" t="n">
        <v>34</v>
      </c>
      <c r="F59" s="8" t="s">
        <v>14</v>
      </c>
      <c r="G59" s="9" t="n">
        <v>237592</v>
      </c>
      <c r="H59" s="10" t="n">
        <v>279559</v>
      </c>
      <c r="I59" s="10" t="n">
        <v>280550.605</v>
      </c>
      <c r="J59" s="10" t="n">
        <v>300579.532</v>
      </c>
      <c r="K59" s="10" t="n">
        <v>346718</v>
      </c>
      <c r="L59" s="10" t="n">
        <v>424593</v>
      </c>
    </row>
    <row r="60" customFormat="false" ht="24.75" hidden="true" customHeight="true" outlineLevel="0" collapsed="false">
      <c r="E60" s="20" t="n">
        <v>35</v>
      </c>
      <c r="F60" s="8" t="s">
        <v>14</v>
      </c>
      <c r="G60" s="9" t="n">
        <v>16796</v>
      </c>
      <c r="H60" s="10" t="n">
        <v>21677</v>
      </c>
      <c r="I60" s="10" t="n">
        <v>19570.062</v>
      </c>
      <c r="J60" s="10" t="n">
        <v>22595.882</v>
      </c>
      <c r="K60" s="10" t="n">
        <v>20892</v>
      </c>
      <c r="L60" s="10" t="n">
        <v>21485</v>
      </c>
    </row>
    <row r="61" customFormat="false" ht="12.75" hidden="true" customHeight="false" outlineLevel="0" collapsed="false"/>
    <row r="62" customFormat="false" ht="21" hidden="false" customHeight="true" outlineLevel="0" collapsed="false">
      <c r="E62" s="15" t="s">
        <v>5</v>
      </c>
      <c r="F62" s="15" t="s">
        <v>6</v>
      </c>
      <c r="G62" s="4" t="n">
        <v>2000</v>
      </c>
      <c r="H62" s="4" t="n">
        <v>2001</v>
      </c>
      <c r="I62" s="4" t="n">
        <v>2002</v>
      </c>
      <c r="J62" s="4" t="n">
        <v>2003</v>
      </c>
      <c r="K62" s="4" t="n">
        <v>2004</v>
      </c>
      <c r="L62" s="4" t="n">
        <v>2005</v>
      </c>
    </row>
    <row r="63" customFormat="false" ht="21" hidden="false" customHeight="true" outlineLevel="0" collapsed="false">
      <c r="E63" s="16" t="s">
        <v>7</v>
      </c>
      <c r="F63" s="16"/>
      <c r="G63" s="16"/>
      <c r="H63" s="16"/>
      <c r="I63" s="16"/>
      <c r="J63" s="16"/>
      <c r="K63" s="16"/>
      <c r="L63" s="16"/>
    </row>
    <row r="64" customFormat="false" ht="21" hidden="false" customHeight="true" outlineLevel="0" collapsed="false">
      <c r="E64" s="17" t="s">
        <v>8</v>
      </c>
      <c r="F64" s="8" t="s">
        <v>9</v>
      </c>
      <c r="G64" s="18" t="n">
        <f aca="false">G59/G$58*100</f>
        <v>93.3974873028602</v>
      </c>
      <c r="H64" s="18" t="n">
        <f aca="false">H59/H$58*100</f>
        <v>92.8039809318939</v>
      </c>
      <c r="I64" s="18" t="n">
        <f aca="false">I59/I$58*100</f>
        <v>93.479268790243</v>
      </c>
      <c r="J64" s="18" t="n">
        <f aca="false">J59/J$58*100</f>
        <v>93.0081682915649</v>
      </c>
      <c r="K64" s="18" t="n">
        <f aca="false">K59/K$58*100</f>
        <v>94.3168031337559</v>
      </c>
      <c r="L64" s="18" t="n">
        <v>94.8123594644736</v>
      </c>
    </row>
    <row r="65" customFormat="false" ht="21" hidden="false" customHeight="true" outlineLevel="0" collapsed="false">
      <c r="E65" s="19" t="n">
        <v>35</v>
      </c>
      <c r="F65" s="8" t="s">
        <v>9</v>
      </c>
      <c r="G65" s="18" t="n">
        <f aca="false">G60/G$58*100</f>
        <v>6.6025126971398</v>
      </c>
      <c r="H65" s="18" t="n">
        <f aca="false">H60/H$58*100</f>
        <v>7.19601906810607</v>
      </c>
      <c r="I65" s="18" t="n">
        <f aca="false">I60/I$58*100</f>
        <v>6.52073120975704</v>
      </c>
      <c r="J65" s="18" t="n">
        <f aca="false">J60/J$58*100</f>
        <v>6.99183201786455</v>
      </c>
      <c r="K65" s="18" t="n">
        <f aca="false">K60/K$58*100</f>
        <v>5.68319686624412</v>
      </c>
      <c r="L65" s="18" t="n">
        <v>5.18764053552641</v>
      </c>
    </row>
    <row r="66" customFormat="false" ht="21" hidden="false" customHeight="true" outlineLevel="0" collapsed="false">
      <c r="E66" s="22"/>
      <c r="F66" s="23"/>
      <c r="G66" s="24"/>
      <c r="H66" s="24"/>
      <c r="I66" s="25"/>
      <c r="J66" s="25"/>
      <c r="K66" s="25"/>
      <c r="L66" s="25"/>
    </row>
    <row r="67" customFormat="false" ht="21" hidden="true" customHeight="true" outlineLevel="0" collapsed="false">
      <c r="E67" s="1" t="s">
        <v>18</v>
      </c>
      <c r="F67" s="1"/>
      <c r="G67" s="1"/>
      <c r="H67" s="1"/>
    </row>
    <row r="68" customFormat="false" ht="21" hidden="true" customHeight="true" outlineLevel="0" collapsed="false">
      <c r="E68" s="3" t="s">
        <v>1</v>
      </c>
      <c r="F68" s="3" t="s">
        <v>2</v>
      </c>
      <c r="G68" s="4" t="n">
        <v>2000</v>
      </c>
      <c r="H68" s="4" t="n">
        <v>2001</v>
      </c>
      <c r="I68" s="4" t="n">
        <v>2002</v>
      </c>
      <c r="J68" s="4" t="n">
        <v>2003</v>
      </c>
      <c r="K68" s="4" t="n">
        <v>2004</v>
      </c>
      <c r="L68" s="4" t="n">
        <v>2005</v>
      </c>
    </row>
    <row r="69" customFormat="false" ht="21" hidden="true" customHeight="true" outlineLevel="0" collapsed="false">
      <c r="E69" s="0" t="s">
        <v>3</v>
      </c>
      <c r="F69" s="8" t="s">
        <v>14</v>
      </c>
      <c r="G69" s="9" t="n">
        <v>247030</v>
      </c>
      <c r="H69" s="10" t="n">
        <v>288116</v>
      </c>
      <c r="I69" s="10" t="n">
        <v>291786</v>
      </c>
      <c r="J69" s="10" t="n">
        <v>330884</v>
      </c>
      <c r="K69" s="10" t="n">
        <v>380690</v>
      </c>
      <c r="L69" s="10" t="n">
        <v>446581</v>
      </c>
    </row>
    <row r="70" customFormat="false" ht="21" hidden="true" customHeight="true" outlineLevel="0" collapsed="false">
      <c r="E70" s="20" t="n">
        <v>34</v>
      </c>
      <c r="F70" s="8" t="s">
        <v>14</v>
      </c>
      <c r="G70" s="9" t="n">
        <v>231510</v>
      </c>
      <c r="H70" s="10" t="n">
        <v>268223</v>
      </c>
      <c r="I70" s="10" t="n">
        <v>271476</v>
      </c>
      <c r="J70" s="10" t="n">
        <v>305825</v>
      </c>
      <c r="K70" s="10" t="n">
        <v>356788</v>
      </c>
      <c r="L70" s="10" t="n">
        <v>422037</v>
      </c>
    </row>
    <row r="71" customFormat="false" ht="21" hidden="true" customHeight="true" outlineLevel="0" collapsed="false">
      <c r="E71" s="20" t="n">
        <v>35</v>
      </c>
      <c r="F71" s="8" t="s">
        <v>14</v>
      </c>
      <c r="G71" s="9" t="n">
        <v>15520</v>
      </c>
      <c r="H71" s="10" t="n">
        <v>19893</v>
      </c>
      <c r="I71" s="10" t="n">
        <v>20311</v>
      </c>
      <c r="J71" s="10" t="n">
        <v>25059</v>
      </c>
      <c r="K71" s="10" t="n">
        <v>23902</v>
      </c>
      <c r="L71" s="10" t="n">
        <v>24544</v>
      </c>
    </row>
    <row r="72" customFormat="false" ht="21" hidden="true" customHeight="true" outlineLevel="0" collapsed="false"/>
    <row r="73" customFormat="false" ht="21" hidden="true" customHeight="true" outlineLevel="0" collapsed="false">
      <c r="E73" s="15" t="s">
        <v>5</v>
      </c>
      <c r="F73" s="15" t="s">
        <v>6</v>
      </c>
      <c r="G73" s="4" t="n">
        <v>2000</v>
      </c>
      <c r="H73" s="4" t="n">
        <v>2001</v>
      </c>
      <c r="I73" s="4" t="n">
        <v>2002</v>
      </c>
      <c r="J73" s="4" t="n">
        <v>2003</v>
      </c>
      <c r="K73" s="4" t="n">
        <v>2004</v>
      </c>
      <c r="L73" s="4" t="n">
        <v>2005</v>
      </c>
    </row>
    <row r="74" customFormat="false" ht="21" hidden="true" customHeight="true" outlineLevel="0" collapsed="false">
      <c r="E74" s="16" t="s">
        <v>7</v>
      </c>
      <c r="F74" s="16"/>
      <c r="G74" s="16"/>
      <c r="H74" s="16"/>
      <c r="I74" s="16"/>
      <c r="J74" s="16"/>
      <c r="K74" s="16"/>
      <c r="L74" s="16"/>
    </row>
    <row r="75" customFormat="false" ht="21" hidden="true" customHeight="true" outlineLevel="0" collapsed="false">
      <c r="E75" s="17" t="s">
        <v>8</v>
      </c>
      <c r="F75" s="8" t="s">
        <v>9</v>
      </c>
      <c r="G75" s="18" t="n">
        <f aca="false">G70/G$58*100</f>
        <v>91.0066512571348</v>
      </c>
      <c r="H75" s="18" t="n">
        <f aca="false">H70/H$58*100</f>
        <v>89.0408184944695</v>
      </c>
      <c r="I75" s="18" t="n">
        <f aca="false">I70/I$58*100</f>
        <v>90.4556166403562</v>
      </c>
      <c r="J75" s="18" t="n">
        <f aca="false">J70/J$58*100</f>
        <v>94.6312707272691</v>
      </c>
      <c r="K75" s="18" t="n">
        <f aca="false">K70/K$58*100</f>
        <v>97.0561192568211</v>
      </c>
      <c r="L75" s="18" t="n">
        <f aca="false">L70/L$58*100</f>
        <v>94.6105837992459</v>
      </c>
    </row>
    <row r="76" customFormat="false" ht="21" hidden="true" customHeight="true" outlineLevel="0" collapsed="false">
      <c r="E76" s="19" t="n">
        <v>35</v>
      </c>
      <c r="F76" s="8" t="s">
        <v>9</v>
      </c>
      <c r="G76" s="18" t="n">
        <f aca="false">G71/G$58*100</f>
        <v>6.1009167099077</v>
      </c>
      <c r="H76" s="18" t="n">
        <f aca="false">H71/H$58*100</f>
        <v>6.6037923754133</v>
      </c>
      <c r="I76" s="18" t="n">
        <f aca="false">I71/I$58*100</f>
        <v>6.7676112421808</v>
      </c>
      <c r="J76" s="18" t="n">
        <f aca="false">J71/J$58*100</f>
        <v>7.75399333983368</v>
      </c>
      <c r="K76" s="18" t="n">
        <f aca="false">K71/K$58*100</f>
        <v>6.50199940153968</v>
      </c>
      <c r="L76" s="18" t="n">
        <f aca="false">L71/L$58*100</f>
        <v>5.50217674935774</v>
      </c>
    </row>
    <row r="77" customFormat="false" ht="21" hidden="true" customHeight="true" outlineLevel="0" collapsed="false">
      <c r="E77" s="22"/>
      <c r="F77" s="23"/>
      <c r="G77" s="24"/>
      <c r="H77" s="24"/>
      <c r="I77" s="25"/>
      <c r="J77" s="25"/>
      <c r="K77" s="25"/>
      <c r="L77" s="25"/>
    </row>
    <row r="78" customFormat="false" ht="25.5" hidden="false" customHeight="true" outlineLevel="0" collapsed="false">
      <c r="E78" s="1" t="s">
        <v>19</v>
      </c>
      <c r="F78" s="1"/>
      <c r="G78" s="1"/>
      <c r="H78" s="1"/>
    </row>
    <row r="79" customFormat="false" ht="12.75" hidden="true" customHeight="false" outlineLevel="0" collapsed="false">
      <c r="E79" s="3" t="s">
        <v>1</v>
      </c>
      <c r="F79" s="3" t="s">
        <v>2</v>
      </c>
      <c r="G79" s="4" t="n">
        <v>2000</v>
      </c>
      <c r="H79" s="4" t="n">
        <v>2001</v>
      </c>
      <c r="I79" s="4" t="n">
        <v>2002</v>
      </c>
      <c r="J79" s="4" t="n">
        <v>2003</v>
      </c>
      <c r="K79" s="4" t="n">
        <v>2004</v>
      </c>
      <c r="L79" s="4" t="n">
        <v>2005</v>
      </c>
    </row>
    <row r="80" customFormat="false" ht="18.75" hidden="true" customHeight="true" outlineLevel="0" collapsed="false">
      <c r="E80" s="0" t="s">
        <v>3</v>
      </c>
      <c r="F80" s="8" t="s">
        <v>14</v>
      </c>
      <c r="G80" s="9" t="n">
        <v>185447</v>
      </c>
      <c r="H80" s="10" t="n">
        <v>215335</v>
      </c>
      <c r="I80" s="10" t="n">
        <v>230482</v>
      </c>
      <c r="J80" s="10" t="n">
        <v>256858</v>
      </c>
      <c r="K80" s="10" t="n">
        <v>300286</v>
      </c>
      <c r="L80" s="10" t="n">
        <v>337479</v>
      </c>
    </row>
    <row r="81" customFormat="false" ht="18.75" hidden="true" customHeight="true" outlineLevel="0" collapsed="false">
      <c r="E81" s="20" t="n">
        <v>34</v>
      </c>
      <c r="F81" s="8" t="s">
        <v>14</v>
      </c>
      <c r="G81" s="9" t="n">
        <v>177830</v>
      </c>
      <c r="H81" s="10" t="n">
        <v>208174</v>
      </c>
      <c r="I81" s="10" t="n">
        <v>221032</v>
      </c>
      <c r="J81" s="10" t="n">
        <v>246131</v>
      </c>
      <c r="K81" s="10" t="n">
        <v>287567</v>
      </c>
      <c r="L81" s="10" t="n">
        <v>323028</v>
      </c>
    </row>
    <row r="82" customFormat="false" ht="18.75" hidden="true" customHeight="true" outlineLevel="0" collapsed="false">
      <c r="E82" s="20" t="n">
        <v>35</v>
      </c>
      <c r="F82" s="8" t="s">
        <v>14</v>
      </c>
      <c r="G82" s="9" t="n">
        <v>7616</v>
      </c>
      <c r="H82" s="10" t="n">
        <v>7160</v>
      </c>
      <c r="I82" s="10" t="n">
        <v>9450</v>
      </c>
      <c r="J82" s="10" t="n">
        <v>10727</v>
      </c>
      <c r="K82" s="10" t="n">
        <v>12719</v>
      </c>
      <c r="L82" s="10" t="n">
        <v>14451</v>
      </c>
    </row>
    <row r="83" customFormat="false" ht="12.75" hidden="true" customHeight="false" outlineLevel="0" collapsed="false"/>
    <row r="84" customFormat="false" ht="21" hidden="false" customHeight="true" outlineLevel="0" collapsed="false">
      <c r="E84" s="15" t="s">
        <v>5</v>
      </c>
      <c r="F84" s="15" t="s">
        <v>6</v>
      </c>
      <c r="G84" s="4" t="n">
        <v>2000</v>
      </c>
      <c r="H84" s="4" t="n">
        <v>2001</v>
      </c>
      <c r="I84" s="4" t="n">
        <v>2002</v>
      </c>
      <c r="J84" s="4" t="n">
        <v>2003</v>
      </c>
      <c r="K84" s="4" t="n">
        <v>2004</v>
      </c>
      <c r="L84" s="4" t="n">
        <v>2005</v>
      </c>
    </row>
    <row r="85" customFormat="false" ht="21" hidden="false" customHeight="true" outlineLevel="0" collapsed="false">
      <c r="E85" s="16" t="s">
        <v>7</v>
      </c>
      <c r="F85" s="16"/>
      <c r="G85" s="16"/>
      <c r="H85" s="16"/>
      <c r="I85" s="16"/>
      <c r="J85" s="16"/>
      <c r="K85" s="16"/>
      <c r="L85" s="16"/>
    </row>
    <row r="86" customFormat="false" ht="21" hidden="false" customHeight="true" outlineLevel="0" collapsed="false">
      <c r="E86" s="17" t="s">
        <v>8</v>
      </c>
      <c r="F86" s="8" t="s">
        <v>9</v>
      </c>
      <c r="G86" s="18" t="n">
        <f aca="false">G81/G$80*100</f>
        <v>95.8926270039418</v>
      </c>
      <c r="H86" s="18" t="n">
        <f aca="false">H81/H$80*100</f>
        <v>96.6744839436227</v>
      </c>
      <c r="I86" s="18" t="n">
        <f aca="false">I81/I$80*100</f>
        <v>95.8998967381401</v>
      </c>
      <c r="J86" s="18" t="n">
        <f aca="false">J81/J$80*100</f>
        <v>95.8237625458425</v>
      </c>
      <c r="K86" s="18" t="n">
        <f aca="false">K81/K$80*100</f>
        <v>95.7643712993613</v>
      </c>
      <c r="L86" s="18" t="n">
        <f aca="false">L81/L$80*100</f>
        <v>95.7179557839154</v>
      </c>
    </row>
    <row r="87" customFormat="false" ht="21" hidden="false" customHeight="true" outlineLevel="0" collapsed="false">
      <c r="E87" s="19" t="n">
        <v>35</v>
      </c>
      <c r="F87" s="8" t="s">
        <v>9</v>
      </c>
      <c r="G87" s="18" t="n">
        <f aca="false">G82/G$80*100</f>
        <v>4.10683375843233</v>
      </c>
      <c r="H87" s="18" t="n">
        <f aca="false">H82/H$80*100</f>
        <v>3.32505166368681</v>
      </c>
      <c r="I87" s="18" t="n">
        <f aca="false">I82/I$80*100</f>
        <v>4.10010326185993</v>
      </c>
      <c r="J87" s="18" t="n">
        <f aca="false">J82/J$80*100</f>
        <v>4.17623745415755</v>
      </c>
      <c r="K87" s="18" t="n">
        <f aca="false">K82/K$80*100</f>
        <v>4.23562870063872</v>
      </c>
      <c r="L87" s="18" t="n">
        <f aca="false">L82/L$80*100</f>
        <v>4.28204421608456</v>
      </c>
    </row>
    <row r="88" customFormat="false" ht="9.75" hidden="false" customHeight="true" outlineLevel="0" collapsed="false"/>
    <row r="89" customFormat="false" ht="24.75" hidden="false" customHeight="true" outlineLevel="0" collapsed="false">
      <c r="E89" s="1" t="s">
        <v>20</v>
      </c>
      <c r="F89" s="1"/>
      <c r="G89" s="1"/>
      <c r="H89" s="1"/>
    </row>
    <row r="90" customFormat="false" ht="12.75" hidden="true" customHeight="false" outlineLevel="0" collapsed="false">
      <c r="E90" s="3" t="s">
        <v>1</v>
      </c>
      <c r="F90" s="3" t="s">
        <v>2</v>
      </c>
      <c r="G90" s="4" t="n">
        <v>2000</v>
      </c>
      <c r="H90" s="4" t="n">
        <v>2001</v>
      </c>
      <c r="I90" s="4" t="n">
        <v>2002</v>
      </c>
      <c r="J90" s="4" t="n">
        <v>2003</v>
      </c>
      <c r="K90" s="4" t="n">
        <v>2004</v>
      </c>
      <c r="L90" s="4" t="n">
        <v>2005</v>
      </c>
    </row>
    <row r="91" customFormat="false" ht="18.75" hidden="true" customHeight="true" outlineLevel="0" collapsed="false">
      <c r="E91" s="0" t="s">
        <v>3</v>
      </c>
      <c r="F91" s="8" t="s">
        <v>14</v>
      </c>
      <c r="G91" s="9" t="s">
        <v>21</v>
      </c>
      <c r="H91" s="10" t="n">
        <v>264107.782</v>
      </c>
      <c r="I91" s="10" t="n">
        <v>302436.704</v>
      </c>
      <c r="J91" s="10" t="n">
        <v>324171.132</v>
      </c>
      <c r="K91" s="10" t="n">
        <v>375650.524</v>
      </c>
      <c r="L91" s="10" t="n">
        <v>420490</v>
      </c>
    </row>
    <row r="92" customFormat="false" ht="18.75" hidden="true" customHeight="true" outlineLevel="0" collapsed="false">
      <c r="E92" s="20" t="n">
        <v>34</v>
      </c>
      <c r="F92" s="8" t="s">
        <v>14</v>
      </c>
      <c r="G92" s="9" t="s">
        <v>21</v>
      </c>
      <c r="H92" s="10" t="n">
        <v>247395.688</v>
      </c>
      <c r="I92" s="10" t="n">
        <v>283316.994</v>
      </c>
      <c r="J92" s="10" t="n">
        <v>298358.529</v>
      </c>
      <c r="K92" s="10" t="n">
        <v>340971.049</v>
      </c>
      <c r="L92" s="10" t="n">
        <v>389816</v>
      </c>
    </row>
    <row r="93" customFormat="false" ht="18.75" hidden="true" customHeight="true" outlineLevel="0" collapsed="false">
      <c r="E93" s="20" t="n">
        <v>35</v>
      </c>
      <c r="F93" s="8" t="s">
        <v>14</v>
      </c>
      <c r="G93" s="9" t="s">
        <v>21</v>
      </c>
      <c r="H93" s="10" t="n">
        <v>16712.094</v>
      </c>
      <c r="I93" s="10" t="n">
        <v>19119.71</v>
      </c>
      <c r="J93" s="10" t="n">
        <v>25812.603</v>
      </c>
      <c r="K93" s="10" t="n">
        <v>34679.475</v>
      </c>
      <c r="L93" s="10" t="n">
        <v>30674</v>
      </c>
    </row>
    <row r="94" customFormat="false" ht="12.75" hidden="true" customHeight="false" outlineLevel="0" collapsed="false"/>
    <row r="95" customFormat="false" ht="21" hidden="false" customHeight="true" outlineLevel="0" collapsed="false">
      <c r="E95" s="15" t="s">
        <v>5</v>
      </c>
      <c r="F95" s="15" t="s">
        <v>6</v>
      </c>
      <c r="G95" s="4" t="n">
        <v>2000</v>
      </c>
      <c r="H95" s="4" t="n">
        <v>2001</v>
      </c>
      <c r="I95" s="4" t="n">
        <v>2002</v>
      </c>
      <c r="J95" s="4" t="n">
        <v>2003</v>
      </c>
      <c r="K95" s="4" t="n">
        <v>2004</v>
      </c>
      <c r="L95" s="4" t="n">
        <v>2005</v>
      </c>
    </row>
    <row r="96" customFormat="false" ht="21" hidden="false" customHeight="true" outlineLevel="0" collapsed="false">
      <c r="E96" s="16" t="s">
        <v>7</v>
      </c>
      <c r="F96" s="16"/>
      <c r="G96" s="16"/>
      <c r="H96" s="16"/>
      <c r="I96" s="16"/>
      <c r="J96" s="16"/>
      <c r="K96" s="16"/>
      <c r="L96" s="16"/>
    </row>
    <row r="97" customFormat="false" ht="21" hidden="false" customHeight="true" outlineLevel="0" collapsed="false">
      <c r="E97" s="17" t="s">
        <v>8</v>
      </c>
      <c r="F97" s="8" t="s">
        <v>9</v>
      </c>
      <c r="G97" s="9" t="s">
        <v>21</v>
      </c>
      <c r="H97" s="18" t="n">
        <f aca="false">H92/H$91*100</f>
        <v>93.6722447655859</v>
      </c>
      <c r="I97" s="18" t="n">
        <f aca="false">I92/I$91*100</f>
        <v>93.6781119000688</v>
      </c>
      <c r="J97" s="18" t="n">
        <f aca="false">J92/J$91*100</f>
        <v>92.037352974416</v>
      </c>
      <c r="K97" s="18" t="n">
        <f aca="false">K92/K$91*100</f>
        <v>90.768154765039</v>
      </c>
      <c r="L97" s="18" t="n">
        <f aca="false">L92/L$91*100</f>
        <v>92.705177293158</v>
      </c>
    </row>
    <row r="98" customFormat="false" ht="21" hidden="false" customHeight="true" outlineLevel="0" collapsed="false">
      <c r="E98" s="19" t="n">
        <v>35</v>
      </c>
      <c r="F98" s="8" t="s">
        <v>9</v>
      </c>
      <c r="G98" s="9" t="s">
        <v>21</v>
      </c>
      <c r="H98" s="18" t="n">
        <f aca="false">H93/H$91*100</f>
        <v>6.32775523441411</v>
      </c>
      <c r="I98" s="18" t="n">
        <f aca="false">I93/I$91*100</f>
        <v>6.32188809993115</v>
      </c>
      <c r="J98" s="18" t="n">
        <f aca="false">J93/J$91*100</f>
        <v>7.96264702558401</v>
      </c>
      <c r="K98" s="18" t="n">
        <f aca="false">K93/K$91*100</f>
        <v>9.23184523496099</v>
      </c>
      <c r="L98" s="18" t="n">
        <f aca="false">L93/L$91*100</f>
        <v>7.29482270684202</v>
      </c>
    </row>
    <row r="100" customFormat="false" ht="24" hidden="false" customHeight="true" outlineLevel="0" collapsed="false">
      <c r="E100" s="1" t="s">
        <v>22</v>
      </c>
      <c r="F100" s="1"/>
      <c r="G100" s="1"/>
      <c r="H100" s="1"/>
    </row>
    <row r="101" customFormat="false" ht="12.75" hidden="true" customHeight="false" outlineLevel="0" collapsed="false">
      <c r="E101" s="3" t="s">
        <v>1</v>
      </c>
      <c r="F101" s="3" t="s">
        <v>2</v>
      </c>
      <c r="G101" s="4" t="n">
        <v>2000</v>
      </c>
      <c r="H101" s="4" t="n">
        <v>2001</v>
      </c>
      <c r="I101" s="4" t="n">
        <v>2002</v>
      </c>
      <c r="J101" s="4" t="n">
        <v>2003</v>
      </c>
      <c r="K101" s="4" t="n">
        <v>2004</v>
      </c>
      <c r="L101" s="4" t="n">
        <v>2005</v>
      </c>
    </row>
    <row r="102" customFormat="false" ht="18.75" hidden="true" customHeight="true" outlineLevel="0" collapsed="false">
      <c r="E102" s="0" t="s">
        <v>3</v>
      </c>
      <c r="F102" s="8" t="s">
        <v>14</v>
      </c>
      <c r="G102" s="9" t="s">
        <v>21</v>
      </c>
      <c r="H102" s="10" t="n">
        <v>200717.594</v>
      </c>
      <c r="I102" s="10" t="n">
        <v>224090.961</v>
      </c>
      <c r="J102" s="10" t="n">
        <v>248152.453</v>
      </c>
      <c r="K102" s="10" t="n">
        <v>282366.773</v>
      </c>
      <c r="L102" s="10" t="n">
        <v>309745</v>
      </c>
    </row>
    <row r="103" customFormat="false" ht="18.75" hidden="true" customHeight="true" outlineLevel="0" collapsed="false">
      <c r="E103" s="20" t="n">
        <v>34</v>
      </c>
      <c r="F103" s="8"/>
      <c r="G103" s="9" t="s">
        <v>21</v>
      </c>
      <c r="H103" s="10" t="n">
        <v>191414.467</v>
      </c>
      <c r="I103" s="10" t="n">
        <v>215355.496</v>
      </c>
      <c r="J103" s="10" t="n">
        <v>230306.601</v>
      </c>
      <c r="K103" s="10" t="n">
        <v>266649.961</v>
      </c>
      <c r="L103" s="10" t="n">
        <v>291154</v>
      </c>
    </row>
    <row r="104" customFormat="false" ht="18.75" hidden="true" customHeight="true" outlineLevel="0" collapsed="false">
      <c r="E104" s="20" t="n">
        <v>35</v>
      </c>
      <c r="F104" s="8"/>
      <c r="G104" s="9" t="s">
        <v>21</v>
      </c>
      <c r="H104" s="10" t="n">
        <v>9303.127</v>
      </c>
      <c r="I104" s="10" t="n">
        <v>8735.465</v>
      </c>
      <c r="J104" s="10" t="n">
        <v>17845.852</v>
      </c>
      <c r="K104" s="10" t="n">
        <v>15716.812</v>
      </c>
      <c r="L104" s="10" t="n">
        <v>18591</v>
      </c>
    </row>
    <row r="105" customFormat="false" ht="12.75" hidden="true" customHeight="false" outlineLevel="0" collapsed="false"/>
    <row r="106" customFormat="false" ht="21" hidden="false" customHeight="true" outlineLevel="0" collapsed="false">
      <c r="E106" s="15" t="s">
        <v>5</v>
      </c>
      <c r="F106" s="15" t="s">
        <v>6</v>
      </c>
      <c r="G106" s="4" t="n">
        <v>2000</v>
      </c>
      <c r="H106" s="4" t="n">
        <v>2001</v>
      </c>
      <c r="I106" s="4" t="n">
        <v>2002</v>
      </c>
      <c r="J106" s="4" t="n">
        <v>2003</v>
      </c>
      <c r="K106" s="4" t="n">
        <v>2004</v>
      </c>
      <c r="L106" s="4" t="n">
        <v>2005</v>
      </c>
    </row>
    <row r="107" customFormat="false" ht="21" hidden="false" customHeight="true" outlineLevel="0" collapsed="false">
      <c r="E107" s="16" t="s">
        <v>7</v>
      </c>
      <c r="F107" s="16"/>
      <c r="G107" s="16"/>
      <c r="H107" s="16"/>
      <c r="I107" s="16"/>
      <c r="J107" s="16"/>
      <c r="K107" s="16"/>
      <c r="L107" s="16"/>
    </row>
    <row r="108" customFormat="false" ht="21" hidden="false" customHeight="true" outlineLevel="0" collapsed="false">
      <c r="E108" s="17" t="s">
        <v>8</v>
      </c>
      <c r="F108" s="8" t="s">
        <v>9</v>
      </c>
      <c r="G108" s="9" t="s">
        <v>21</v>
      </c>
      <c r="H108" s="18" t="n">
        <f aca="false">H103/H$102*100</f>
        <v>95.3650665023416</v>
      </c>
      <c r="I108" s="18" t="n">
        <f aca="false">I103/I$102*100</f>
        <v>96.1018217954806</v>
      </c>
      <c r="J108" s="18" t="n">
        <f aca="false">J103/J$102*100</f>
        <v>92.8085127572767</v>
      </c>
      <c r="K108" s="18" t="n">
        <f aca="false">K103/K$102*100</f>
        <v>94.4339017537308</v>
      </c>
      <c r="L108" s="18" t="n">
        <f aca="false">L103/L$102*100</f>
        <v>93.9979660688631</v>
      </c>
    </row>
    <row r="109" customFormat="false" ht="21" hidden="false" customHeight="true" outlineLevel="0" collapsed="false">
      <c r="E109" s="19" t="n">
        <v>35</v>
      </c>
      <c r="F109" s="8" t="s">
        <v>9</v>
      </c>
      <c r="G109" s="9" t="s">
        <v>21</v>
      </c>
      <c r="H109" s="18" t="n">
        <f aca="false">H104/H$102*100</f>
        <v>4.63493349765841</v>
      </c>
      <c r="I109" s="18" t="n">
        <f aca="false">I104/I$102*100</f>
        <v>3.89817820451937</v>
      </c>
      <c r="J109" s="18" t="n">
        <f aca="false">J104/J$102*100</f>
        <v>7.19148724272333</v>
      </c>
      <c r="K109" s="18" t="n">
        <f aca="false">K104/K$102*100</f>
        <v>5.56609824626922</v>
      </c>
      <c r="L109" s="18" t="n">
        <f aca="false">L104/L$102*100</f>
        <v>6.0020339311369</v>
      </c>
    </row>
    <row r="111" customFormat="false" ht="25.5" hidden="false" customHeight="true" outlineLevel="0" collapsed="false">
      <c r="E111" s="1" t="s">
        <v>23</v>
      </c>
      <c r="F111" s="1"/>
      <c r="G111" s="1"/>
      <c r="H111" s="1"/>
    </row>
    <row r="112" customFormat="false" ht="12.75" hidden="true" customHeight="false" outlineLevel="0" collapsed="false">
      <c r="E112" s="3" t="s">
        <v>1</v>
      </c>
      <c r="F112" s="3" t="s">
        <v>2</v>
      </c>
      <c r="G112" s="4" t="n">
        <v>2000</v>
      </c>
      <c r="H112" s="4" t="n">
        <v>2001</v>
      </c>
      <c r="I112" s="4" t="n">
        <v>2002</v>
      </c>
      <c r="J112" s="4" t="n">
        <v>2003</v>
      </c>
      <c r="K112" s="4" t="n">
        <v>2004</v>
      </c>
      <c r="L112" s="4" t="n">
        <v>2005</v>
      </c>
    </row>
    <row r="113" customFormat="false" ht="18.75" hidden="true" customHeight="true" outlineLevel="0" collapsed="false">
      <c r="E113" s="0" t="s">
        <v>3</v>
      </c>
      <c r="F113" s="8" t="s">
        <v>14</v>
      </c>
      <c r="G113" s="9" t="n">
        <v>5447.067</v>
      </c>
      <c r="H113" s="10" t="n">
        <v>6640.375</v>
      </c>
      <c r="I113" s="10" t="n">
        <v>6150.876</v>
      </c>
      <c r="J113" s="10" t="n">
        <v>6230.825</v>
      </c>
      <c r="K113" s="10" t="n">
        <v>6622.667</v>
      </c>
      <c r="L113" s="10" t="n">
        <v>8357</v>
      </c>
    </row>
    <row r="114" customFormat="false" ht="18.75" hidden="true" customHeight="true" outlineLevel="0" collapsed="false">
      <c r="E114" s="20" t="n">
        <v>34</v>
      </c>
      <c r="F114" s="8" t="s">
        <v>14</v>
      </c>
      <c r="G114" s="9" t="n">
        <v>4703.47</v>
      </c>
      <c r="H114" s="10" t="n">
        <v>5928.765</v>
      </c>
      <c r="I114" s="10" t="n">
        <v>5388.56</v>
      </c>
      <c r="J114" s="10" t="n">
        <v>5384.6</v>
      </c>
      <c r="K114" s="10" t="n">
        <v>5845.765</v>
      </c>
      <c r="L114" s="10" t="n">
        <v>7255</v>
      </c>
    </row>
    <row r="115" customFormat="false" ht="18.75" hidden="true" customHeight="true" outlineLevel="0" collapsed="false">
      <c r="E115" s="20" t="n">
        <v>35</v>
      </c>
      <c r="F115" s="8" t="s">
        <v>14</v>
      </c>
      <c r="G115" s="9" t="n">
        <v>743.597</v>
      </c>
      <c r="H115" s="10" t="n">
        <v>711.61</v>
      </c>
      <c r="I115" s="10" t="n">
        <v>762.316</v>
      </c>
      <c r="J115" s="10" t="n">
        <v>846.225</v>
      </c>
      <c r="K115" s="10" t="n">
        <v>776.903</v>
      </c>
      <c r="L115" s="10" t="n">
        <v>1102</v>
      </c>
    </row>
    <row r="116" customFormat="false" ht="12.75" hidden="true" customHeight="false" outlineLevel="0" collapsed="false"/>
    <row r="117" customFormat="false" ht="21" hidden="false" customHeight="true" outlineLevel="0" collapsed="false">
      <c r="E117" s="15" t="s">
        <v>5</v>
      </c>
      <c r="F117" s="15" t="s">
        <v>6</v>
      </c>
      <c r="G117" s="4" t="n">
        <v>2000</v>
      </c>
      <c r="H117" s="4" t="n">
        <v>2001</v>
      </c>
      <c r="I117" s="4" t="n">
        <v>2002</v>
      </c>
      <c r="J117" s="4" t="n">
        <v>2003</v>
      </c>
      <c r="K117" s="4" t="n">
        <v>2004</v>
      </c>
      <c r="L117" s="4" t="n">
        <v>2005</v>
      </c>
    </row>
    <row r="118" customFormat="false" ht="21" hidden="false" customHeight="true" outlineLevel="0" collapsed="false">
      <c r="E118" s="16" t="s">
        <v>7</v>
      </c>
      <c r="F118" s="16"/>
      <c r="G118" s="16"/>
      <c r="H118" s="16"/>
      <c r="I118" s="16"/>
      <c r="J118" s="16"/>
      <c r="K118" s="16"/>
      <c r="L118" s="16"/>
    </row>
    <row r="119" customFormat="false" ht="21" hidden="false" customHeight="true" outlineLevel="0" collapsed="false">
      <c r="E119" s="17" t="s">
        <v>8</v>
      </c>
      <c r="F119" s="8" t="s">
        <v>9</v>
      </c>
      <c r="G119" s="18" t="n">
        <f aca="false">G114/G$113*100</f>
        <v>86.3486716796397</v>
      </c>
      <c r="H119" s="18" t="n">
        <f aca="false">H114/H$113*100</f>
        <v>89.2835871468102</v>
      </c>
      <c r="I119" s="18" t="n">
        <f aca="false">I114/I$113*100</f>
        <v>87.6063832208616</v>
      </c>
      <c r="J119" s="18" t="n">
        <f aca="false">J114/J$113*100</f>
        <v>86.4187326718372</v>
      </c>
      <c r="K119" s="18" t="n">
        <f aca="false">K114/K$113*100</f>
        <v>88.2690462920754</v>
      </c>
      <c r="L119" s="18" t="n">
        <f aca="false">L114/L$113*100</f>
        <v>86.8134498025607</v>
      </c>
    </row>
    <row r="120" customFormat="false" ht="21" hidden="false" customHeight="true" outlineLevel="0" collapsed="false">
      <c r="E120" s="19" t="n">
        <v>35</v>
      </c>
      <c r="F120" s="8" t="s">
        <v>9</v>
      </c>
      <c r="G120" s="18" t="n">
        <f aca="false">G115/G$113*100</f>
        <v>13.6513283203603</v>
      </c>
      <c r="H120" s="18" t="n">
        <f aca="false">H115/H$113*100</f>
        <v>10.7164128531898</v>
      </c>
      <c r="I120" s="18" t="n">
        <f aca="false">I115/I$113*100</f>
        <v>12.3936167791385</v>
      </c>
      <c r="J120" s="18" t="n">
        <f aca="false">J115/J$113*100</f>
        <v>13.5812673281628</v>
      </c>
      <c r="K120" s="18" t="n">
        <f aca="false">K115/K$113*100</f>
        <v>11.7309688075816</v>
      </c>
      <c r="L120" s="18" t="n">
        <f aca="false">L115/L$113*100</f>
        <v>13.1865501974393</v>
      </c>
    </row>
    <row r="122" customFormat="false" ht="24.75" hidden="false" customHeight="true" outlineLevel="0" collapsed="false">
      <c r="E122" s="1" t="s">
        <v>24</v>
      </c>
      <c r="F122" s="1"/>
      <c r="G122" s="1"/>
      <c r="H122" s="1"/>
    </row>
    <row r="123" customFormat="false" ht="12.75" hidden="true" customHeight="false" outlineLevel="0" collapsed="false">
      <c r="E123" s="3" t="s">
        <v>1</v>
      </c>
      <c r="F123" s="3" t="s">
        <v>2</v>
      </c>
      <c r="G123" s="4" t="n">
        <v>2000</v>
      </c>
      <c r="H123" s="4" t="n">
        <v>2001</v>
      </c>
      <c r="I123" s="4" t="n">
        <v>2002</v>
      </c>
      <c r="J123" s="4" t="n">
        <v>2003</v>
      </c>
      <c r="K123" s="4" t="n">
        <v>2004</v>
      </c>
      <c r="L123" s="4" t="n">
        <v>2005</v>
      </c>
    </row>
    <row r="124" customFormat="false" ht="18.75" hidden="true" customHeight="true" outlineLevel="0" collapsed="false">
      <c r="E124" s="0" t="s">
        <v>3</v>
      </c>
      <c r="F124" s="8" t="s">
        <v>14</v>
      </c>
      <c r="G124" s="9" t="n">
        <v>196228.199</v>
      </c>
      <c r="H124" s="10" t="n">
        <v>227561.801</v>
      </c>
      <c r="I124" s="10" t="n">
        <v>223430.131</v>
      </c>
      <c r="J124" s="10" t="n">
        <v>241052.533</v>
      </c>
      <c r="K124" s="10" t="n">
        <v>290125.699</v>
      </c>
      <c r="L124" s="10" t="n">
        <v>346281</v>
      </c>
    </row>
    <row r="125" customFormat="false" ht="19.5" hidden="true" customHeight="true" outlineLevel="0" collapsed="false">
      <c r="E125" s="20" t="n">
        <v>34</v>
      </c>
      <c r="F125" s="8" t="s">
        <v>14</v>
      </c>
      <c r="G125" s="9" t="n">
        <v>180755.693</v>
      </c>
      <c r="H125" s="10" t="n">
        <v>208710.375</v>
      </c>
      <c r="I125" s="10" t="n">
        <v>207918.692</v>
      </c>
      <c r="J125" s="10" t="n">
        <v>222058.638</v>
      </c>
      <c r="K125" s="10" t="n">
        <v>268633.69</v>
      </c>
      <c r="L125" s="10" t="n">
        <v>324242</v>
      </c>
    </row>
    <row r="126" customFormat="false" ht="19.5" hidden="true" customHeight="true" outlineLevel="0" collapsed="false">
      <c r="E126" s="20" t="n">
        <v>35</v>
      </c>
      <c r="F126" s="8" t="s">
        <v>14</v>
      </c>
      <c r="G126" s="9" t="n">
        <v>15472.506</v>
      </c>
      <c r="H126" s="10" t="n">
        <v>18851.426</v>
      </c>
      <c r="I126" s="10" t="n">
        <v>15511.439</v>
      </c>
      <c r="J126" s="10" t="n">
        <v>18993.895</v>
      </c>
      <c r="K126" s="10" t="n">
        <v>21492.009</v>
      </c>
      <c r="L126" s="10" t="n">
        <v>22039</v>
      </c>
    </row>
    <row r="127" customFormat="false" ht="12.75" hidden="true" customHeight="false" outlineLevel="0" collapsed="false"/>
    <row r="128" customFormat="false" ht="21" hidden="false" customHeight="true" outlineLevel="0" collapsed="false">
      <c r="E128" s="15" t="s">
        <v>5</v>
      </c>
      <c r="F128" s="15" t="s">
        <v>6</v>
      </c>
      <c r="G128" s="4" t="n">
        <v>2000</v>
      </c>
      <c r="H128" s="4" t="n">
        <v>2001</v>
      </c>
      <c r="I128" s="4" t="n">
        <v>2002</v>
      </c>
      <c r="J128" s="4" t="n">
        <v>2003</v>
      </c>
      <c r="K128" s="4" t="n">
        <v>2004</v>
      </c>
      <c r="L128" s="4" t="n">
        <v>2005</v>
      </c>
    </row>
    <row r="129" customFormat="false" ht="21" hidden="false" customHeight="true" outlineLevel="0" collapsed="false">
      <c r="E129" s="16" t="s">
        <v>7</v>
      </c>
      <c r="F129" s="16"/>
      <c r="G129" s="16"/>
      <c r="H129" s="16"/>
      <c r="I129" s="16"/>
      <c r="J129" s="16"/>
      <c r="K129" s="16"/>
      <c r="L129" s="16"/>
    </row>
    <row r="130" customFormat="false" ht="21" hidden="false" customHeight="true" outlineLevel="0" collapsed="false">
      <c r="E130" s="17" t="s">
        <v>8</v>
      </c>
      <c r="F130" s="8" t="s">
        <v>9</v>
      </c>
      <c r="G130" s="18" t="n">
        <f aca="false">G125/G$124*100</f>
        <v>92.1150445864307</v>
      </c>
      <c r="H130" s="18" t="n">
        <f aca="false">H125/H$124*100</f>
        <v>91.7159092970968</v>
      </c>
      <c r="I130" s="18" t="n">
        <f aca="false">I125/I$124*100</f>
        <v>93.0575885487889</v>
      </c>
      <c r="J130" s="18" t="n">
        <f aca="false">J125/J$124*100</f>
        <v>92.1204333496881</v>
      </c>
      <c r="K130" s="18" t="n">
        <f aca="false">K125/K$124*100</f>
        <v>92.5921732979608</v>
      </c>
      <c r="L130" s="18" t="n">
        <f aca="false">L125/L$124*100</f>
        <v>93.6355156650235</v>
      </c>
    </row>
    <row r="131" customFormat="false" ht="21" hidden="false" customHeight="true" outlineLevel="0" collapsed="false">
      <c r="E131" s="19" t="n">
        <v>35</v>
      </c>
      <c r="F131" s="8" t="s">
        <v>9</v>
      </c>
      <c r="G131" s="18" t="n">
        <f aca="false">G126/G$124*100</f>
        <v>7.88495541356928</v>
      </c>
      <c r="H131" s="18" t="n">
        <f aca="false">H126/H$124*100</f>
        <v>8.28409070290316</v>
      </c>
      <c r="I131" s="18" t="n">
        <f aca="false">I126/I$124*100</f>
        <v>6.94241145121112</v>
      </c>
      <c r="J131" s="18" t="n">
        <f aca="false">J126/J$124*100</f>
        <v>7.87956665031186</v>
      </c>
      <c r="K131" s="18" t="n">
        <f aca="false">K126/K$124*100</f>
        <v>7.40782670203924</v>
      </c>
      <c r="L131" s="18" t="n">
        <f aca="false">L126/L$124*100</f>
        <v>6.36448433497651</v>
      </c>
    </row>
    <row r="133" customFormat="false" ht="24.75" hidden="false" customHeight="true" outlineLevel="0" collapsed="false">
      <c r="E133" s="1" t="s">
        <v>25</v>
      </c>
      <c r="F133" s="1"/>
      <c r="G133" s="1"/>
      <c r="H133" s="1"/>
    </row>
    <row r="134" customFormat="false" ht="21" hidden="true" customHeight="true" outlineLevel="0" collapsed="false">
      <c r="E134" s="3" t="s">
        <v>1</v>
      </c>
      <c r="F134" s="3" t="s">
        <v>6</v>
      </c>
      <c r="G134" s="4" t="n">
        <v>2000</v>
      </c>
      <c r="H134" s="4" t="n">
        <v>2001</v>
      </c>
      <c r="I134" s="4" t="n">
        <v>2002</v>
      </c>
      <c r="J134" s="4" t="n">
        <v>2003</v>
      </c>
      <c r="K134" s="4" t="n">
        <v>2004</v>
      </c>
      <c r="L134" s="4" t="n">
        <v>2005</v>
      </c>
    </row>
    <row r="135" customFormat="false" ht="21" hidden="true" customHeight="true" outlineLevel="0" collapsed="false">
      <c r="E135" s="0" t="s">
        <v>3</v>
      </c>
      <c r="F135" s="8" t="s">
        <v>14</v>
      </c>
      <c r="G135" s="9" t="n">
        <v>119872.313</v>
      </c>
      <c r="H135" s="10" t="n">
        <v>140258.46</v>
      </c>
      <c r="I135" s="10" t="n">
        <v>141571.536</v>
      </c>
      <c r="J135" s="10" t="n">
        <v>160613.616</v>
      </c>
      <c r="K135" s="10" t="n">
        <v>180717.137</v>
      </c>
      <c r="L135" s="10" t="n">
        <v>206584</v>
      </c>
    </row>
    <row r="136" customFormat="false" ht="21" hidden="true" customHeight="true" outlineLevel="0" collapsed="false">
      <c r="E136" s="20" t="n">
        <v>34</v>
      </c>
      <c r="F136" s="8" t="s">
        <v>14</v>
      </c>
      <c r="G136" s="9" t="n">
        <v>103199.676</v>
      </c>
      <c r="H136" s="10" t="n">
        <v>123714.146</v>
      </c>
      <c r="I136" s="10" t="n">
        <v>128095.231</v>
      </c>
      <c r="J136" s="10" t="n">
        <v>140288.965</v>
      </c>
      <c r="K136" s="10" t="n">
        <v>162357.332</v>
      </c>
      <c r="L136" s="10" t="n">
        <v>179193</v>
      </c>
    </row>
    <row r="137" customFormat="false" ht="21" hidden="true" customHeight="true" outlineLevel="0" collapsed="false">
      <c r="E137" s="20" t="n">
        <v>35</v>
      </c>
      <c r="F137" s="8" t="s">
        <v>14</v>
      </c>
      <c r="G137" s="9" t="n">
        <v>16672.637</v>
      </c>
      <c r="H137" s="10" t="n">
        <v>16544.314</v>
      </c>
      <c r="I137" s="10" t="n">
        <v>13476.305</v>
      </c>
      <c r="J137" s="10" t="n">
        <v>20324.651</v>
      </c>
      <c r="K137" s="10" t="n">
        <v>18359.805</v>
      </c>
      <c r="L137" s="10" t="n">
        <v>27390</v>
      </c>
    </row>
    <row r="138" customFormat="false" ht="12.75" hidden="true" customHeight="false" outlineLevel="0" collapsed="false"/>
    <row r="139" customFormat="false" ht="21" hidden="false" customHeight="true" outlineLevel="0" collapsed="false">
      <c r="E139" s="15" t="s">
        <v>5</v>
      </c>
      <c r="F139" s="15" t="s">
        <v>6</v>
      </c>
      <c r="G139" s="4" t="n">
        <v>2000</v>
      </c>
      <c r="H139" s="4" t="n">
        <v>2001</v>
      </c>
      <c r="I139" s="4" t="n">
        <v>2002</v>
      </c>
      <c r="J139" s="4" t="n">
        <v>2003</v>
      </c>
      <c r="K139" s="4" t="n">
        <v>2004</v>
      </c>
      <c r="L139" s="4" t="n">
        <v>2005</v>
      </c>
    </row>
    <row r="140" customFormat="false" ht="21" hidden="false" customHeight="true" outlineLevel="0" collapsed="false">
      <c r="E140" s="16" t="s">
        <v>7</v>
      </c>
      <c r="F140" s="16"/>
      <c r="G140" s="16"/>
      <c r="H140" s="16"/>
      <c r="I140" s="16"/>
      <c r="J140" s="16"/>
      <c r="K140" s="16"/>
      <c r="L140" s="16"/>
    </row>
    <row r="141" customFormat="false" ht="21" hidden="false" customHeight="true" outlineLevel="0" collapsed="false">
      <c r="E141" s="17" t="s">
        <v>8</v>
      </c>
      <c r="F141" s="8" t="s">
        <v>9</v>
      </c>
      <c r="G141" s="18" t="n">
        <f aca="false">G136/G$135*100</f>
        <v>86.0913362037154</v>
      </c>
      <c r="H141" s="18" t="n">
        <f aca="false">H136/H$135*100</f>
        <v>88.2044092028388</v>
      </c>
      <c r="I141" s="18" t="n">
        <f aca="false">I136/I$135*100</f>
        <v>90.4809219559503</v>
      </c>
      <c r="J141" s="18" t="n">
        <f aca="false">J136/J$135*100</f>
        <v>87.3456239226941</v>
      </c>
      <c r="K141" s="18" t="n">
        <f aca="false">K136/K$135*100</f>
        <v>89.8405844045659</v>
      </c>
      <c r="L141" s="18" t="n">
        <f aca="false">L136/L$135*100</f>
        <v>86.7409867172676</v>
      </c>
    </row>
    <row r="142" customFormat="false" ht="21" hidden="false" customHeight="true" outlineLevel="0" collapsed="false">
      <c r="E142" s="19" t="n">
        <v>35</v>
      </c>
      <c r="F142" s="8" t="s">
        <v>9</v>
      </c>
      <c r="G142" s="18" t="n">
        <f aca="false">G137/G$135*100</f>
        <v>13.9086637962846</v>
      </c>
      <c r="H142" s="18" t="n">
        <f aca="false">H137/H$135*100</f>
        <v>11.7955907971612</v>
      </c>
      <c r="I142" s="18" t="n">
        <f aca="false">I137/I$135*100</f>
        <v>9.51907804404976</v>
      </c>
      <c r="J142" s="18" t="n">
        <f aca="false">J137/J$135*100</f>
        <v>12.6543760773059</v>
      </c>
      <c r="K142" s="18" t="n">
        <f aca="false">K137/K$135*100</f>
        <v>10.1594155954341</v>
      </c>
      <c r="L142" s="18" t="n">
        <f aca="false">L137/L$135*100</f>
        <v>13.2585292181389</v>
      </c>
    </row>
  </sheetData>
  <mergeCells count="26">
    <mergeCell ref="E1:I1"/>
    <mergeCell ref="E8:L8"/>
    <mergeCell ref="E12:H12"/>
    <mergeCell ref="E19:L19"/>
    <mergeCell ref="E23:I23"/>
    <mergeCell ref="E30:L30"/>
    <mergeCell ref="E34:H34"/>
    <mergeCell ref="E41:L41"/>
    <mergeCell ref="E45:H45"/>
    <mergeCell ref="E52:L52"/>
    <mergeCell ref="E56:H56"/>
    <mergeCell ref="E63:L63"/>
    <mergeCell ref="E67:H67"/>
    <mergeCell ref="E74:L74"/>
    <mergeCell ref="E78:H78"/>
    <mergeCell ref="E85:L85"/>
    <mergeCell ref="E89:H89"/>
    <mergeCell ref="E96:L96"/>
    <mergeCell ref="E100:H100"/>
    <mergeCell ref="E107:L107"/>
    <mergeCell ref="E111:H111"/>
    <mergeCell ref="E118:L118"/>
    <mergeCell ref="E122:H122"/>
    <mergeCell ref="E129:L129"/>
    <mergeCell ref="E133:H133"/>
    <mergeCell ref="E140:L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12:21Z</dcterms:created>
  <dc:creator>Ing. Macháčková Lenka</dc:creator>
  <dc:description/>
  <dc:language>en-US</dc:language>
  <cp:lastModifiedBy>Ing. Macháčková Lenka</cp:lastModifiedBy>
  <dcterms:modified xsi:type="dcterms:W3CDTF">2007-04-04T11:50:51Z</dcterms:modified>
  <cp:revision>0</cp:revision>
  <dc:subject/>
  <dc:title/>
</cp:coreProperties>
</file>