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Tab. 9 Zaměstnaní podle postavení v zaměstnání a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Zaměstnaní 
celkem</t>
  </si>
  <si>
    <t xml:space="preserve">z toho podle postavení v zaměstnání</t>
  </si>
  <si>
    <t xml:space="preserve">zaměstnanci</t>
  </si>
  <si>
    <t xml:space="preserve">podnikatelé 
bez 
zaměstnanců 
(OSVČ)</t>
  </si>
  <si>
    <t xml:space="preserve">podnikatelé 
se zaměstnanci 
(zaměstnavatelé)</t>
  </si>
  <si>
    <t xml:space="preserve">členové 
produkčních 
družstev</t>
  </si>
  <si>
    <t xml:space="preserve">pomáhající 
rodinní 
příslušníci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8" min="3" style="0" width="16.13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G3" s="2" t="s">
        <v>2</v>
      </c>
      <c r="H3" s="3" t="n">
        <v>40628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</row>
    <row r="6" customFormat="false" ht="51.75" hidden="false" customHeight="false" outlineLevel="0" collapsed="false">
      <c r="B6" s="4"/>
      <c r="C6" s="5"/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</row>
    <row r="7" s="1" customFormat="true" ht="12.75" hidden="false" customHeight="false" outlineLevel="0" collapsed="false">
      <c r="B7" s="9" t="s">
        <v>11</v>
      </c>
      <c r="C7" s="10" t="n">
        <v>600730</v>
      </c>
      <c r="D7" s="10" t="n">
        <v>439646</v>
      </c>
      <c r="E7" s="10" t="n">
        <v>102567</v>
      </c>
      <c r="F7" s="10" t="n">
        <v>25692</v>
      </c>
      <c r="G7" s="10" t="n">
        <v>626</v>
      </c>
      <c r="H7" s="11" t="n">
        <v>2886</v>
      </c>
    </row>
    <row r="8" customFormat="false" ht="12.75" hidden="false" customHeight="true" outlineLevel="0" collapsed="false">
      <c r="B8" s="12" t="s">
        <v>12</v>
      </c>
      <c r="C8" s="13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4" t="s">
        <v>13</v>
      </c>
    </row>
    <row r="9" customFormat="false" ht="12.75" hidden="false" customHeight="false" outlineLevel="0" collapsed="false">
      <c r="B9" s="15" t="s">
        <v>14</v>
      </c>
      <c r="C9" s="13" t="n">
        <v>12231</v>
      </c>
      <c r="D9" s="13" t="n">
        <v>7716</v>
      </c>
      <c r="E9" s="13" t="n">
        <v>2800</v>
      </c>
      <c r="F9" s="13" t="n">
        <v>858</v>
      </c>
      <c r="G9" s="13" t="n">
        <v>13</v>
      </c>
      <c r="H9" s="14" t="n">
        <v>84</v>
      </c>
    </row>
    <row r="10" customFormat="false" ht="12.75" hidden="false" customHeight="false" outlineLevel="0" collapsed="false">
      <c r="B10" s="15" t="s">
        <v>15</v>
      </c>
      <c r="C10" s="13" t="n">
        <v>21692</v>
      </c>
      <c r="D10" s="13" t="n">
        <v>14741</v>
      </c>
      <c r="E10" s="13" t="n">
        <v>4559</v>
      </c>
      <c r="F10" s="13" t="n">
        <v>1124</v>
      </c>
      <c r="G10" s="13" t="n">
        <v>22</v>
      </c>
      <c r="H10" s="14" t="n">
        <v>119</v>
      </c>
    </row>
    <row r="11" customFormat="false" ht="12.75" hidden="false" customHeight="false" outlineLevel="0" collapsed="false">
      <c r="B11" s="15" t="s">
        <v>16</v>
      </c>
      <c r="C11" s="13" t="n">
        <v>33688</v>
      </c>
      <c r="D11" s="13" t="n">
        <v>24083</v>
      </c>
      <c r="E11" s="13" t="n">
        <v>6276</v>
      </c>
      <c r="F11" s="13" t="n">
        <v>1309</v>
      </c>
      <c r="G11" s="13" t="n">
        <v>36</v>
      </c>
      <c r="H11" s="14" t="n">
        <v>138</v>
      </c>
    </row>
    <row r="12" customFormat="false" ht="12.75" hidden="false" customHeight="false" outlineLevel="0" collapsed="false">
      <c r="B12" s="15" t="s">
        <v>17</v>
      </c>
      <c r="C12" s="13" t="n">
        <v>65488</v>
      </c>
      <c r="D12" s="13" t="n">
        <v>47307</v>
      </c>
      <c r="E12" s="13" t="n">
        <v>11705</v>
      </c>
      <c r="F12" s="13" t="n">
        <v>2769</v>
      </c>
      <c r="G12" s="13" t="n">
        <v>67</v>
      </c>
      <c r="H12" s="14" t="n">
        <v>362</v>
      </c>
    </row>
    <row r="13" customFormat="false" ht="12.75" hidden="false" customHeight="false" outlineLevel="0" collapsed="false">
      <c r="B13" s="15" t="s">
        <v>18</v>
      </c>
      <c r="C13" s="13" t="n">
        <v>41736</v>
      </c>
      <c r="D13" s="13" t="n">
        <v>29549</v>
      </c>
      <c r="E13" s="13" t="n">
        <v>7564</v>
      </c>
      <c r="F13" s="13" t="n">
        <v>2105</v>
      </c>
      <c r="G13" s="13" t="n">
        <v>68</v>
      </c>
      <c r="H13" s="14" t="n">
        <v>180</v>
      </c>
    </row>
    <row r="14" customFormat="false" ht="12.75" hidden="false" customHeight="false" outlineLevel="0" collapsed="false">
      <c r="B14" s="15" t="s">
        <v>19</v>
      </c>
      <c r="C14" s="13" t="n">
        <v>51840</v>
      </c>
      <c r="D14" s="13" t="n">
        <v>36946</v>
      </c>
      <c r="E14" s="13" t="n">
        <v>9489</v>
      </c>
      <c r="F14" s="13" t="n">
        <v>2608</v>
      </c>
      <c r="G14" s="13" t="n">
        <v>31</v>
      </c>
      <c r="H14" s="14" t="n">
        <v>246</v>
      </c>
    </row>
    <row r="15" customFormat="false" ht="12.75" hidden="false" customHeight="false" outlineLevel="0" collapsed="false">
      <c r="B15" s="15" t="s">
        <v>20</v>
      </c>
      <c r="C15" s="13" t="n">
        <v>20216</v>
      </c>
      <c r="D15" s="13" t="n">
        <v>14055</v>
      </c>
      <c r="E15" s="13" t="n">
        <v>4036</v>
      </c>
      <c r="F15" s="13" t="n">
        <v>904</v>
      </c>
      <c r="G15" s="13" t="n">
        <v>17</v>
      </c>
      <c r="H15" s="14" t="n">
        <v>103</v>
      </c>
    </row>
    <row r="16" customFormat="false" ht="12.75" hidden="false" customHeight="false" outlineLevel="0" collapsed="false">
      <c r="B16" s="15" t="s">
        <v>21</v>
      </c>
      <c r="C16" s="13" t="n">
        <v>53075</v>
      </c>
      <c r="D16" s="13" t="n">
        <v>39356</v>
      </c>
      <c r="E16" s="13" t="n">
        <v>8652</v>
      </c>
      <c r="F16" s="13" t="n">
        <v>2081</v>
      </c>
      <c r="G16" s="13" t="n">
        <v>44</v>
      </c>
      <c r="H16" s="14" t="n">
        <v>226</v>
      </c>
    </row>
    <row r="17" customFormat="false" ht="12.75" hidden="false" customHeight="false" outlineLevel="0" collapsed="false">
      <c r="B17" s="15" t="s">
        <v>22</v>
      </c>
      <c r="C17" s="13" t="n">
        <v>25234</v>
      </c>
      <c r="D17" s="13" t="n">
        <v>18789</v>
      </c>
      <c r="E17" s="13" t="n">
        <v>3924</v>
      </c>
      <c r="F17" s="13" t="n">
        <v>1019</v>
      </c>
      <c r="G17" s="13" t="n">
        <v>46</v>
      </c>
      <c r="H17" s="14" t="n">
        <v>159</v>
      </c>
    </row>
    <row r="18" customFormat="false" ht="12.75" hidden="false" customHeight="false" outlineLevel="0" collapsed="false">
      <c r="B18" s="15" t="s">
        <v>23</v>
      </c>
      <c r="C18" s="13" t="n">
        <v>52054</v>
      </c>
      <c r="D18" s="13" t="n">
        <v>38229</v>
      </c>
      <c r="E18" s="13" t="n">
        <v>8921</v>
      </c>
      <c r="F18" s="13" t="n">
        <v>2081</v>
      </c>
      <c r="G18" s="13" t="n">
        <v>50</v>
      </c>
      <c r="H18" s="14" t="n">
        <v>219</v>
      </c>
    </row>
    <row r="19" customFormat="false" ht="12.75" hidden="false" customHeight="false" outlineLevel="0" collapsed="false">
      <c r="B19" s="15" t="s">
        <v>24</v>
      </c>
      <c r="C19" s="13" t="n">
        <v>41653</v>
      </c>
      <c r="D19" s="13" t="n">
        <v>31645</v>
      </c>
      <c r="E19" s="13" t="n">
        <v>6534</v>
      </c>
      <c r="F19" s="13" t="n">
        <v>1415</v>
      </c>
      <c r="G19" s="13" t="n">
        <v>31</v>
      </c>
      <c r="H19" s="14" t="n">
        <v>196</v>
      </c>
    </row>
    <row r="20" customFormat="false" ht="12.75" hidden="false" customHeight="false" outlineLevel="0" collapsed="false">
      <c r="B20" s="15" t="s">
        <v>25</v>
      </c>
      <c r="C20" s="13" t="n">
        <v>32635</v>
      </c>
      <c r="D20" s="13" t="n">
        <v>24459</v>
      </c>
      <c r="E20" s="13" t="n">
        <v>5314</v>
      </c>
      <c r="F20" s="13" t="n">
        <v>1131</v>
      </c>
      <c r="G20" s="13" t="n">
        <v>31</v>
      </c>
      <c r="H20" s="14" t="n">
        <v>160</v>
      </c>
    </row>
    <row r="21" customFormat="false" ht="12.75" hidden="false" customHeight="false" outlineLevel="0" collapsed="false">
      <c r="B21" s="15" t="s">
        <v>26</v>
      </c>
      <c r="C21" s="13" t="n">
        <v>32944</v>
      </c>
      <c r="D21" s="13" t="n">
        <v>24884</v>
      </c>
      <c r="E21" s="13" t="n">
        <v>4961</v>
      </c>
      <c r="F21" s="13" t="n">
        <v>1459</v>
      </c>
      <c r="G21" s="13" t="n">
        <v>33</v>
      </c>
      <c r="H21" s="14" t="n">
        <v>141</v>
      </c>
    </row>
    <row r="22" customFormat="false" ht="12.75" hidden="false" customHeight="false" outlineLevel="0" collapsed="false">
      <c r="B22" s="15" t="s">
        <v>27</v>
      </c>
      <c r="C22" s="13" t="n">
        <v>23983</v>
      </c>
      <c r="D22" s="13" t="n">
        <v>18613</v>
      </c>
      <c r="E22" s="13" t="n">
        <v>3477</v>
      </c>
      <c r="F22" s="13" t="n">
        <v>796</v>
      </c>
      <c r="G22" s="13" t="n">
        <v>41</v>
      </c>
      <c r="H22" s="14" t="n">
        <v>111</v>
      </c>
    </row>
    <row r="23" customFormat="false" ht="12.75" hidden="false" customHeight="false" outlineLevel="0" collapsed="false">
      <c r="B23" s="15" t="s">
        <v>28</v>
      </c>
      <c r="C23" s="13" t="n">
        <v>23210</v>
      </c>
      <c r="D23" s="13" t="n">
        <v>17594</v>
      </c>
      <c r="E23" s="13" t="n">
        <v>3549</v>
      </c>
      <c r="F23" s="13" t="n">
        <v>972</v>
      </c>
      <c r="G23" s="13" t="n">
        <v>33</v>
      </c>
      <c r="H23" s="14" t="n">
        <v>136</v>
      </c>
    </row>
    <row r="24" customFormat="false" ht="12.75" hidden="false" customHeight="false" outlineLevel="0" collapsed="false">
      <c r="B24" s="15" t="s">
        <v>29</v>
      </c>
      <c r="C24" s="13" t="n">
        <v>11915</v>
      </c>
      <c r="D24" s="13" t="n">
        <v>8449</v>
      </c>
      <c r="E24" s="13" t="n">
        <v>2106</v>
      </c>
      <c r="F24" s="13" t="n">
        <v>628</v>
      </c>
      <c r="G24" s="13" t="n">
        <v>5</v>
      </c>
      <c r="H24" s="14" t="n">
        <v>60</v>
      </c>
    </row>
    <row r="25" customFormat="false" ht="12.75" hidden="false" customHeight="false" outlineLevel="0" collapsed="false">
      <c r="B25" s="15" t="s">
        <v>30</v>
      </c>
      <c r="C25" s="13" t="n">
        <v>15208</v>
      </c>
      <c r="D25" s="13" t="n">
        <v>11732</v>
      </c>
      <c r="E25" s="13" t="n">
        <v>2119</v>
      </c>
      <c r="F25" s="13" t="n">
        <v>545</v>
      </c>
      <c r="G25" s="13" t="n">
        <v>13</v>
      </c>
      <c r="H25" s="14" t="n">
        <v>56</v>
      </c>
    </row>
    <row r="26" customFormat="false" ht="12.75" hidden="false" customHeight="false" outlineLevel="0" collapsed="false">
      <c r="B26" s="15" t="s">
        <v>31</v>
      </c>
      <c r="C26" s="13" t="n">
        <v>13199</v>
      </c>
      <c r="D26" s="13" t="n">
        <v>10385</v>
      </c>
      <c r="E26" s="13" t="n">
        <v>1793</v>
      </c>
      <c r="F26" s="13" t="n">
        <v>424</v>
      </c>
      <c r="G26" s="13" t="n">
        <v>9</v>
      </c>
      <c r="H26" s="14" t="n">
        <v>29</v>
      </c>
    </row>
    <row r="27" customFormat="false" ht="12.75" hidden="false" customHeight="false" outlineLevel="0" collapsed="false">
      <c r="B27" s="15" t="s">
        <v>32</v>
      </c>
      <c r="C27" s="13" t="n">
        <v>6176</v>
      </c>
      <c r="D27" s="13" t="n">
        <v>4714</v>
      </c>
      <c r="E27" s="13" t="n">
        <v>922</v>
      </c>
      <c r="F27" s="13" t="n">
        <v>268</v>
      </c>
      <c r="G27" s="13" t="n">
        <v>3</v>
      </c>
      <c r="H27" s="14" t="n">
        <v>19</v>
      </c>
    </row>
    <row r="28" customFormat="false" ht="12.75" hidden="false" customHeight="false" outlineLevel="0" collapsed="false">
      <c r="B28" s="15" t="s">
        <v>33</v>
      </c>
      <c r="C28" s="13" t="n">
        <v>7503</v>
      </c>
      <c r="D28" s="13" t="n">
        <v>5729</v>
      </c>
      <c r="E28" s="13" t="n">
        <v>1144</v>
      </c>
      <c r="F28" s="13" t="n">
        <v>311</v>
      </c>
      <c r="G28" s="13" t="n">
        <v>2</v>
      </c>
      <c r="H28" s="14" t="n">
        <v>36</v>
      </c>
    </row>
    <row r="29" customFormat="false" ht="12.75" hidden="false" customHeight="false" outlineLevel="0" collapsed="false">
      <c r="B29" s="15" t="s">
        <v>34</v>
      </c>
      <c r="C29" s="13" t="n">
        <v>8020</v>
      </c>
      <c r="D29" s="13" t="n">
        <v>5563</v>
      </c>
      <c r="E29" s="13" t="n">
        <v>1568</v>
      </c>
      <c r="F29" s="13" t="n">
        <v>484</v>
      </c>
      <c r="G29" s="13" t="n">
        <v>21</v>
      </c>
      <c r="H29" s="14" t="n">
        <v>75</v>
      </c>
    </row>
    <row r="30" customFormat="false" ht="13.5" hidden="false" customHeight="false" outlineLevel="0" collapsed="false">
      <c r="B30" s="16" t="s">
        <v>35</v>
      </c>
      <c r="C30" s="17" t="n">
        <v>7030</v>
      </c>
      <c r="D30" s="17" t="n">
        <v>5108</v>
      </c>
      <c r="E30" s="17" t="n">
        <v>1154</v>
      </c>
      <c r="F30" s="17" t="n">
        <v>401</v>
      </c>
      <c r="G30" s="17" t="n">
        <v>10</v>
      </c>
      <c r="H30" s="18" t="n">
        <v>31</v>
      </c>
    </row>
    <row r="34" customFormat="false" ht="12.75" hidden="false" customHeight="true" outlineLevel="0" collapsed="false">
      <c r="D34" s="19"/>
      <c r="E34" s="19"/>
      <c r="F34" s="19"/>
    </row>
  </sheetData>
  <mergeCells count="4">
    <mergeCell ref="B5:B6"/>
    <mergeCell ref="C5:C6"/>
    <mergeCell ref="D5:H5"/>
    <mergeCell ref="D34:F34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H5">
    <cfRule type="expression" priority="4" aboveAverage="0" equalAverage="0" bottom="0" percent="0" rank="0" text="" dxfId="2">
      <formula>D5&lt;&gt;C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13Z</dcterms:created>
  <dc:creator/>
  <dc:description/>
  <dc:language>en-US</dc:language>
  <cp:lastModifiedBy>Viera Michalíková</cp:lastModifiedBy>
  <cp:lastPrinted>2012-10-01T13:18:53Z</cp:lastPrinted>
  <dcterms:modified xsi:type="dcterms:W3CDTF">2013-01-29T06:43:59Z</dcterms:modified>
  <cp:revision>0</cp:revision>
  <dc:subject/>
  <dc:title/>
</cp:coreProperties>
</file>