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9:$N$69</definedName>
    <definedName function="false" hidden="false" localSheetId="0" name="_xlnm.Print_Titles" vbProcedure="false">List1!$A:$A,Lis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7">
  <si>
    <t xml:space="preserve">C.07.01  Rozvody podle pohlaví, věku, počtu předchozích rozvodů a počtu nezletilých dětí</t>
  </si>
  <si>
    <t xml:space="preserve">               Divorces: by sex, age, number of previous divorces and number of minors</t>
  </si>
  <si>
    <t xml:space="preserve">Věk</t>
  </si>
  <si>
    <r>
      <rPr>
        <sz val="8"/>
        <rFont val="Arial"/>
        <family val="2"/>
      </rPr>
      <t xml:space="preserve">Muži    </t>
    </r>
    <r>
      <rPr>
        <i val="true"/>
        <sz val="8"/>
        <rFont val="Arial"/>
        <family val="2"/>
      </rPr>
      <t xml:space="preserve"> Males</t>
    </r>
  </si>
  <si>
    <r>
      <rPr>
        <sz val="8"/>
        <rFont val="Arial"/>
        <family val="2"/>
      </rPr>
      <t xml:space="preserve">Ženy   </t>
    </r>
    <r>
      <rPr>
        <i val="true"/>
        <sz val="8"/>
        <rFont val="Arial"/>
        <family val="2"/>
      </rPr>
      <t xml:space="preserve"> Females</t>
    </r>
  </si>
  <si>
    <t xml:space="preserve">celkem</t>
  </si>
  <si>
    <t xml:space="preserve">počet předchozích rozvodů</t>
  </si>
  <si>
    <t xml:space="preserve">počet nezletilých dětí</t>
  </si>
  <si>
    <t xml:space="preserve">Number of previous 
divorces</t>
  </si>
  <si>
    <t xml:space="preserve">Number of minors</t>
  </si>
  <si>
    <t xml:space="preserve">Age</t>
  </si>
  <si>
    <t xml:space="preserve">Total</t>
  </si>
  <si>
    <t xml:space="preserve">2+</t>
  </si>
  <si>
    <t xml:space="preserve">4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65+</t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"/>
    <numFmt numFmtId="172" formatCode="0.0"/>
  </numFmts>
  <fonts count="12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1" width="7.12"/>
    <col collapsed="false" customWidth="true" hidden="false" outlineLevel="0" max="5" min="3" style="1" width="6.61"/>
    <col collapsed="false" customWidth="true" hidden="false" outlineLevel="0" max="6" min="6" style="1" width="7.12"/>
    <col collapsed="false" customWidth="true" hidden="false" outlineLevel="0" max="14" min="7" style="1" width="6.61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s="7" customFormat="true" ht="12" hidden="false" customHeight="true" outlineLevel="0" collapsed="false">
      <c r="A1" s="2" t="n">
        <v>2007</v>
      </c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/>
    </row>
    <row r="2" s="7" customFormat="true" ht="12" hidden="false" customHeight="true" outlineLevel="0" collapsed="false">
      <c r="A2" s="3"/>
      <c r="B2" s="8" t="s">
        <v>1</v>
      </c>
      <c r="C2" s="9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6"/>
    </row>
    <row r="3" s="7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3"/>
    </row>
    <row r="4" s="7" customFormat="true" ht="12" hidden="false" customHeight="true" outlineLevel="0" collapsed="false">
      <c r="A4" s="14"/>
      <c r="B4" s="15" t="s">
        <v>5</v>
      </c>
      <c r="C4" s="15" t="s">
        <v>6</v>
      </c>
      <c r="D4" s="15"/>
      <c r="E4" s="15"/>
      <c r="F4" s="16" t="s">
        <v>5</v>
      </c>
      <c r="G4" s="16" t="s">
        <v>6</v>
      </c>
      <c r="H4" s="16"/>
      <c r="I4" s="16"/>
      <c r="J4" s="17" t="s">
        <v>7</v>
      </c>
      <c r="K4" s="17"/>
      <c r="L4" s="17"/>
      <c r="M4" s="17"/>
      <c r="N4" s="17"/>
      <c r="O4" s="13"/>
    </row>
    <row r="5" s="7" customFormat="true" ht="12" hidden="false" customHeight="true" outlineLevel="0" collapsed="false">
      <c r="A5" s="14"/>
      <c r="B5" s="16"/>
      <c r="C5" s="18" t="s">
        <v>8</v>
      </c>
      <c r="D5" s="18"/>
      <c r="E5" s="18"/>
      <c r="F5" s="16"/>
      <c r="G5" s="18" t="s">
        <v>8</v>
      </c>
      <c r="H5" s="18"/>
      <c r="I5" s="18"/>
      <c r="J5" s="19" t="s">
        <v>9</v>
      </c>
      <c r="K5" s="19"/>
      <c r="L5" s="19"/>
      <c r="M5" s="19"/>
      <c r="N5" s="19"/>
      <c r="O5" s="20"/>
    </row>
    <row r="6" s="7" customFormat="true" ht="12" hidden="false" customHeight="true" outlineLevel="0" collapsed="false">
      <c r="A6" s="14"/>
      <c r="B6" s="16"/>
      <c r="C6" s="18"/>
      <c r="D6" s="18"/>
      <c r="E6" s="18"/>
      <c r="F6" s="16"/>
      <c r="G6" s="18"/>
      <c r="H6" s="18"/>
      <c r="I6" s="18"/>
      <c r="J6" s="19"/>
      <c r="K6" s="19"/>
      <c r="L6" s="19"/>
      <c r="M6" s="19"/>
      <c r="N6" s="19"/>
      <c r="O6" s="20"/>
    </row>
    <row r="7" s="7" customFormat="true" ht="12" hidden="false" customHeight="true" outlineLevel="0" collapsed="false">
      <c r="A7" s="21" t="s">
        <v>10</v>
      </c>
      <c r="B7" s="22" t="s">
        <v>11</v>
      </c>
      <c r="C7" s="23" t="n">
        <v>0</v>
      </c>
      <c r="D7" s="23" t="n">
        <v>1</v>
      </c>
      <c r="E7" s="23" t="s">
        <v>12</v>
      </c>
      <c r="F7" s="22" t="s">
        <v>11</v>
      </c>
      <c r="G7" s="23" t="n">
        <v>0</v>
      </c>
      <c r="H7" s="23" t="n">
        <v>1</v>
      </c>
      <c r="I7" s="23" t="s">
        <v>12</v>
      </c>
      <c r="J7" s="23" t="n">
        <v>0</v>
      </c>
      <c r="K7" s="23" t="n">
        <v>1</v>
      </c>
      <c r="L7" s="23" t="n">
        <v>2</v>
      </c>
      <c r="M7" s="23" t="n">
        <v>3</v>
      </c>
      <c r="N7" s="24" t="s">
        <v>13</v>
      </c>
      <c r="O7" s="6"/>
    </row>
    <row r="8" s="7" customFormat="tru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s="29" customFormat="true" ht="21.95" hidden="false" customHeight="true" outlineLevel="0" collapsed="false">
      <c r="A9" s="25" t="s">
        <v>14</v>
      </c>
      <c r="B9" s="26" t="n">
        <v>31129</v>
      </c>
      <c r="C9" s="27" t="n">
        <v>24900</v>
      </c>
      <c r="D9" s="27" t="n">
        <v>5446</v>
      </c>
      <c r="E9" s="27" t="n">
        <v>783</v>
      </c>
      <c r="F9" s="26" t="n">
        <v>31129</v>
      </c>
      <c r="G9" s="27" t="n">
        <v>25104</v>
      </c>
      <c r="H9" s="27" t="n">
        <v>5347</v>
      </c>
      <c r="I9" s="27" t="n">
        <v>678</v>
      </c>
      <c r="J9" s="27" t="n">
        <v>12721</v>
      </c>
      <c r="K9" s="27" t="n">
        <v>10345</v>
      </c>
      <c r="L9" s="27" t="n">
        <v>7189</v>
      </c>
      <c r="M9" s="27" t="n">
        <v>726</v>
      </c>
      <c r="N9" s="27" t="n">
        <v>148</v>
      </c>
      <c r="O9" s="28"/>
    </row>
    <row r="10" s="7" customFormat="true" ht="11.1" hidden="false" customHeight="true" outlineLevel="0" collapsed="false">
      <c r="A10" s="30" t="n">
        <v>-17</v>
      </c>
      <c r="B10" s="31" t="s">
        <v>15</v>
      </c>
      <c r="C10" s="32" t="s">
        <v>15</v>
      </c>
      <c r="D10" s="32" t="s">
        <v>15</v>
      </c>
      <c r="E10" s="32" t="s">
        <v>15</v>
      </c>
      <c r="F10" s="31" t="s">
        <v>15</v>
      </c>
      <c r="G10" s="32" t="s">
        <v>15</v>
      </c>
      <c r="H10" s="32" t="s">
        <v>15</v>
      </c>
      <c r="I10" s="32" t="s">
        <v>15</v>
      </c>
      <c r="J10" s="32" t="s">
        <v>15</v>
      </c>
      <c r="K10" s="32" t="s">
        <v>15</v>
      </c>
      <c r="L10" s="32" t="s">
        <v>15</v>
      </c>
      <c r="M10" s="32" t="s">
        <v>15</v>
      </c>
      <c r="N10" s="32" t="s">
        <v>15</v>
      </c>
      <c r="O10" s="31"/>
    </row>
    <row r="11" s="7" customFormat="true" ht="11.1" hidden="false" customHeight="true" outlineLevel="0" collapsed="false">
      <c r="A11" s="30" t="n">
        <v>18</v>
      </c>
      <c r="B11" s="31" t="s">
        <v>15</v>
      </c>
      <c r="C11" s="32" t="s">
        <v>15</v>
      </c>
      <c r="D11" s="32" t="s">
        <v>15</v>
      </c>
      <c r="E11" s="32" t="s">
        <v>15</v>
      </c>
      <c r="F11" s="31" t="n">
        <v>4</v>
      </c>
      <c r="G11" s="32" t="n">
        <v>4</v>
      </c>
      <c r="H11" s="32" t="s">
        <v>15</v>
      </c>
      <c r="I11" s="32" t="s">
        <v>15</v>
      </c>
      <c r="J11" s="32" t="n">
        <v>2</v>
      </c>
      <c r="K11" s="32" t="n">
        <v>2</v>
      </c>
      <c r="L11" s="32" t="s">
        <v>15</v>
      </c>
      <c r="M11" s="32" t="s">
        <v>15</v>
      </c>
      <c r="N11" s="32" t="s">
        <v>15</v>
      </c>
      <c r="O11" s="31"/>
    </row>
    <row r="12" s="7" customFormat="true" ht="11.1" hidden="false" customHeight="true" outlineLevel="0" collapsed="false">
      <c r="A12" s="30" t="n">
        <v>19</v>
      </c>
      <c r="B12" s="31" t="n">
        <v>3</v>
      </c>
      <c r="C12" s="32" t="n">
        <v>3</v>
      </c>
      <c r="D12" s="32" t="s">
        <v>15</v>
      </c>
      <c r="E12" s="32" t="s">
        <v>15</v>
      </c>
      <c r="F12" s="31" t="n">
        <v>18</v>
      </c>
      <c r="G12" s="32" t="n">
        <v>18</v>
      </c>
      <c r="H12" s="32" t="s">
        <v>15</v>
      </c>
      <c r="I12" s="32" t="s">
        <v>15</v>
      </c>
      <c r="J12" s="32" t="n">
        <v>12</v>
      </c>
      <c r="K12" s="32" t="n">
        <v>4</v>
      </c>
      <c r="L12" s="32" t="n">
        <v>2</v>
      </c>
      <c r="M12" s="32" t="s">
        <v>15</v>
      </c>
      <c r="N12" s="32" t="s">
        <v>15</v>
      </c>
      <c r="O12" s="32"/>
    </row>
    <row r="13" s="7" customFormat="true" ht="11.1" hidden="false" customHeight="true" outlineLevel="0" collapsed="false">
      <c r="A13" s="30" t="n">
        <v>20</v>
      </c>
      <c r="B13" s="31" t="n">
        <v>13</v>
      </c>
      <c r="C13" s="32" t="n">
        <v>13</v>
      </c>
      <c r="D13" s="32" t="s">
        <v>15</v>
      </c>
      <c r="E13" s="32" t="s">
        <v>15</v>
      </c>
      <c r="F13" s="31" t="n">
        <v>55</v>
      </c>
      <c r="G13" s="32" t="n">
        <v>54</v>
      </c>
      <c r="H13" s="32" t="n">
        <v>1</v>
      </c>
      <c r="I13" s="32" t="s">
        <v>15</v>
      </c>
      <c r="J13" s="32" t="n">
        <v>30</v>
      </c>
      <c r="K13" s="32" t="n">
        <v>24</v>
      </c>
      <c r="L13" s="32" t="s">
        <v>15</v>
      </c>
      <c r="M13" s="32" t="s">
        <v>15</v>
      </c>
      <c r="N13" s="32" t="n">
        <v>1</v>
      </c>
      <c r="O13" s="31"/>
    </row>
    <row r="14" s="7" customFormat="true" ht="11.1" hidden="false" customHeight="true" outlineLevel="0" collapsed="false">
      <c r="A14" s="30" t="n">
        <f aca="false">A13+1</f>
        <v>21</v>
      </c>
      <c r="B14" s="31" t="n">
        <v>25</v>
      </c>
      <c r="C14" s="32" t="n">
        <v>25</v>
      </c>
      <c r="D14" s="32" t="s">
        <v>15</v>
      </c>
      <c r="E14" s="32" t="s">
        <v>15</v>
      </c>
      <c r="F14" s="31" t="n">
        <v>132</v>
      </c>
      <c r="G14" s="32" t="n">
        <v>132</v>
      </c>
      <c r="H14" s="32" t="s">
        <v>15</v>
      </c>
      <c r="I14" s="32" t="s">
        <v>15</v>
      </c>
      <c r="J14" s="32" t="n">
        <v>86</v>
      </c>
      <c r="K14" s="32" t="n">
        <v>40</v>
      </c>
      <c r="L14" s="32" t="n">
        <v>6</v>
      </c>
      <c r="M14" s="32" t="s">
        <v>15</v>
      </c>
      <c r="N14" s="32" t="s">
        <v>15</v>
      </c>
      <c r="O14" s="31"/>
    </row>
    <row r="15" s="7" customFormat="true" ht="11.1" hidden="false" customHeight="true" outlineLevel="0" collapsed="false">
      <c r="A15" s="30" t="n">
        <f aca="false">A14+1</f>
        <v>22</v>
      </c>
      <c r="B15" s="31" t="n">
        <v>71</v>
      </c>
      <c r="C15" s="32" t="n">
        <v>71</v>
      </c>
      <c r="D15" s="32" t="s">
        <v>15</v>
      </c>
      <c r="E15" s="32" t="s">
        <v>15</v>
      </c>
      <c r="F15" s="31" t="n">
        <v>209</v>
      </c>
      <c r="G15" s="32" t="n">
        <v>208</v>
      </c>
      <c r="H15" s="32" t="n">
        <v>1</v>
      </c>
      <c r="I15" s="32" t="s">
        <v>15</v>
      </c>
      <c r="J15" s="32" t="n">
        <v>118</v>
      </c>
      <c r="K15" s="32" t="n">
        <v>75</v>
      </c>
      <c r="L15" s="32" t="n">
        <v>13</v>
      </c>
      <c r="M15" s="32" t="n">
        <v>2</v>
      </c>
      <c r="N15" s="32" t="n">
        <v>1</v>
      </c>
      <c r="O15" s="31"/>
    </row>
    <row r="16" s="7" customFormat="true" ht="11.1" hidden="false" customHeight="true" outlineLevel="0" collapsed="false">
      <c r="A16" s="30" t="n">
        <f aca="false">A15+1</f>
        <v>23</v>
      </c>
      <c r="B16" s="31" t="n">
        <v>116</v>
      </c>
      <c r="C16" s="32" t="n">
        <v>115</v>
      </c>
      <c r="D16" s="32" t="n">
        <v>1</v>
      </c>
      <c r="E16" s="32" t="s">
        <v>15</v>
      </c>
      <c r="F16" s="31" t="n">
        <v>322</v>
      </c>
      <c r="G16" s="32" t="n">
        <v>318</v>
      </c>
      <c r="H16" s="32" t="n">
        <v>4</v>
      </c>
      <c r="I16" s="32" t="s">
        <v>15</v>
      </c>
      <c r="J16" s="32" t="n">
        <v>165</v>
      </c>
      <c r="K16" s="32" t="n">
        <v>126</v>
      </c>
      <c r="L16" s="32" t="n">
        <v>28</v>
      </c>
      <c r="M16" s="32" t="n">
        <v>2</v>
      </c>
      <c r="N16" s="32" t="n">
        <v>1</v>
      </c>
      <c r="O16" s="31"/>
    </row>
    <row r="17" s="7" customFormat="true" ht="11.1" hidden="false" customHeight="true" outlineLevel="0" collapsed="false">
      <c r="A17" s="30" t="n">
        <f aca="false">A16+1</f>
        <v>24</v>
      </c>
      <c r="B17" s="31" t="n">
        <v>145</v>
      </c>
      <c r="C17" s="32" t="n">
        <v>145</v>
      </c>
      <c r="D17" s="32" t="s">
        <v>15</v>
      </c>
      <c r="E17" s="32" t="s">
        <v>15</v>
      </c>
      <c r="F17" s="31" t="n">
        <v>448</v>
      </c>
      <c r="G17" s="32" t="n">
        <v>439</v>
      </c>
      <c r="H17" s="32" t="n">
        <v>9</v>
      </c>
      <c r="I17" s="32" t="s">
        <v>15</v>
      </c>
      <c r="J17" s="32" t="n">
        <v>210</v>
      </c>
      <c r="K17" s="32" t="n">
        <v>198</v>
      </c>
      <c r="L17" s="32" t="n">
        <v>37</v>
      </c>
      <c r="M17" s="32" t="n">
        <v>2</v>
      </c>
      <c r="N17" s="32" t="n">
        <v>1</v>
      </c>
      <c r="O17" s="32"/>
    </row>
    <row r="18" s="7" customFormat="true" ht="11.1" hidden="false" customHeight="true" outlineLevel="0" collapsed="false">
      <c r="A18" s="30" t="n">
        <f aca="false">A17+1</f>
        <v>25</v>
      </c>
      <c r="B18" s="31" t="n">
        <v>258</v>
      </c>
      <c r="C18" s="32" t="n">
        <v>256</v>
      </c>
      <c r="D18" s="32" t="n">
        <v>2</v>
      </c>
      <c r="E18" s="32" t="s">
        <v>15</v>
      </c>
      <c r="F18" s="31" t="n">
        <v>529</v>
      </c>
      <c r="G18" s="32" t="n">
        <v>517</v>
      </c>
      <c r="H18" s="32" t="n">
        <v>12</v>
      </c>
      <c r="I18" s="32" t="s">
        <v>15</v>
      </c>
      <c r="J18" s="32" t="n">
        <v>269</v>
      </c>
      <c r="K18" s="32" t="n">
        <v>202</v>
      </c>
      <c r="L18" s="32" t="n">
        <v>53</v>
      </c>
      <c r="M18" s="32" t="n">
        <v>4</v>
      </c>
      <c r="N18" s="32" t="n">
        <v>1</v>
      </c>
      <c r="O18" s="31"/>
    </row>
    <row r="19" s="7" customFormat="true" ht="11.1" hidden="false" customHeight="true" outlineLevel="0" collapsed="false">
      <c r="A19" s="30" t="n">
        <f aca="false">A18+1</f>
        <v>26</v>
      </c>
      <c r="B19" s="31" t="n">
        <v>366</v>
      </c>
      <c r="C19" s="32" t="n">
        <v>360</v>
      </c>
      <c r="D19" s="32" t="n">
        <v>6</v>
      </c>
      <c r="E19" s="32" t="s">
        <v>15</v>
      </c>
      <c r="F19" s="31" t="n">
        <v>695</v>
      </c>
      <c r="G19" s="32" t="n">
        <v>674</v>
      </c>
      <c r="H19" s="32" t="n">
        <v>21</v>
      </c>
      <c r="I19" s="32" t="s">
        <v>15</v>
      </c>
      <c r="J19" s="32" t="n">
        <v>348</v>
      </c>
      <c r="K19" s="32" t="n">
        <v>253</v>
      </c>
      <c r="L19" s="32" t="n">
        <v>87</v>
      </c>
      <c r="M19" s="32" t="n">
        <v>4</v>
      </c>
      <c r="N19" s="32" t="n">
        <v>3</v>
      </c>
      <c r="O19" s="31"/>
    </row>
    <row r="20" s="7" customFormat="true" ht="11.1" hidden="false" customHeight="true" outlineLevel="0" collapsed="false">
      <c r="A20" s="30" t="n">
        <f aca="false">A19+1</f>
        <v>27</v>
      </c>
      <c r="B20" s="31" t="n">
        <v>555</v>
      </c>
      <c r="C20" s="32" t="n">
        <v>544</v>
      </c>
      <c r="D20" s="32" t="n">
        <v>11</v>
      </c>
      <c r="E20" s="32" t="s">
        <v>15</v>
      </c>
      <c r="F20" s="31" t="n">
        <v>906</v>
      </c>
      <c r="G20" s="32" t="n">
        <v>870</v>
      </c>
      <c r="H20" s="32" t="n">
        <v>36</v>
      </c>
      <c r="I20" s="32" t="s">
        <v>15</v>
      </c>
      <c r="J20" s="32" t="n">
        <v>391</v>
      </c>
      <c r="K20" s="32" t="n">
        <v>361</v>
      </c>
      <c r="L20" s="32" t="n">
        <v>141</v>
      </c>
      <c r="M20" s="32" t="n">
        <v>13</v>
      </c>
      <c r="N20" s="32" t="s">
        <v>15</v>
      </c>
      <c r="O20" s="31"/>
    </row>
    <row r="21" s="7" customFormat="true" ht="11.1" hidden="false" customHeight="true" outlineLevel="0" collapsed="false">
      <c r="A21" s="30" t="n">
        <f aca="false">A20+1</f>
        <v>28</v>
      </c>
      <c r="B21" s="31" t="n">
        <v>696</v>
      </c>
      <c r="C21" s="32" t="n">
        <v>667</v>
      </c>
      <c r="D21" s="32" t="n">
        <v>28</v>
      </c>
      <c r="E21" s="32" t="n">
        <v>1</v>
      </c>
      <c r="F21" s="31" t="n">
        <v>1104</v>
      </c>
      <c r="G21" s="32" t="n">
        <v>1048</v>
      </c>
      <c r="H21" s="32" t="n">
        <v>51</v>
      </c>
      <c r="I21" s="32" t="n">
        <v>5</v>
      </c>
      <c r="J21" s="32" t="n">
        <v>400</v>
      </c>
      <c r="K21" s="32" t="n">
        <v>474</v>
      </c>
      <c r="L21" s="32" t="n">
        <v>202</v>
      </c>
      <c r="M21" s="32" t="n">
        <v>26</v>
      </c>
      <c r="N21" s="32" t="n">
        <v>2</v>
      </c>
      <c r="O21" s="31"/>
    </row>
    <row r="22" s="7" customFormat="true" ht="11.1" hidden="false" customHeight="true" outlineLevel="0" collapsed="false">
      <c r="A22" s="30" t="n">
        <f aca="false">A21+1</f>
        <v>29</v>
      </c>
      <c r="B22" s="31" t="n">
        <v>884</v>
      </c>
      <c r="C22" s="32" t="n">
        <v>854</v>
      </c>
      <c r="D22" s="32" t="n">
        <v>30</v>
      </c>
      <c r="E22" s="32" t="s">
        <v>15</v>
      </c>
      <c r="F22" s="31" t="n">
        <v>1204</v>
      </c>
      <c r="G22" s="32" t="n">
        <v>1130</v>
      </c>
      <c r="H22" s="32" t="n">
        <v>73</v>
      </c>
      <c r="I22" s="32" t="n">
        <v>1</v>
      </c>
      <c r="J22" s="32" t="n">
        <v>404</v>
      </c>
      <c r="K22" s="32" t="n">
        <v>519</v>
      </c>
      <c r="L22" s="32" t="n">
        <v>262</v>
      </c>
      <c r="M22" s="32" t="n">
        <v>17</v>
      </c>
      <c r="N22" s="32" t="n">
        <v>2</v>
      </c>
      <c r="O22" s="32"/>
    </row>
    <row r="23" s="7" customFormat="true" ht="11.1" hidden="false" customHeight="true" outlineLevel="0" collapsed="false">
      <c r="A23" s="30" t="n">
        <f aca="false">A22+1</f>
        <v>30</v>
      </c>
      <c r="B23" s="31" t="n">
        <v>1024</v>
      </c>
      <c r="C23" s="32" t="n">
        <v>990</v>
      </c>
      <c r="D23" s="32" t="n">
        <v>32</v>
      </c>
      <c r="E23" s="32" t="n">
        <v>2</v>
      </c>
      <c r="F23" s="31" t="n">
        <v>1295</v>
      </c>
      <c r="G23" s="32" t="n">
        <v>1184</v>
      </c>
      <c r="H23" s="32" t="n">
        <v>108</v>
      </c>
      <c r="I23" s="32" t="n">
        <v>3</v>
      </c>
      <c r="J23" s="32" t="n">
        <v>372</v>
      </c>
      <c r="K23" s="32" t="n">
        <v>561</v>
      </c>
      <c r="L23" s="32" t="n">
        <v>327</v>
      </c>
      <c r="M23" s="32" t="n">
        <v>30</v>
      </c>
      <c r="N23" s="32" t="n">
        <v>5</v>
      </c>
      <c r="O23" s="31"/>
    </row>
    <row r="24" s="7" customFormat="true" ht="11.1" hidden="false" customHeight="true" outlineLevel="0" collapsed="false">
      <c r="A24" s="30" t="n">
        <f aca="false">A23+1</f>
        <v>31</v>
      </c>
      <c r="B24" s="31" t="n">
        <v>1178</v>
      </c>
      <c r="C24" s="32" t="n">
        <v>1108</v>
      </c>
      <c r="D24" s="32" t="n">
        <v>70</v>
      </c>
      <c r="E24" s="32" t="s">
        <v>15</v>
      </c>
      <c r="F24" s="31" t="n">
        <v>1478</v>
      </c>
      <c r="G24" s="32" t="n">
        <v>1323</v>
      </c>
      <c r="H24" s="32" t="n">
        <v>151</v>
      </c>
      <c r="I24" s="32" t="n">
        <v>4</v>
      </c>
      <c r="J24" s="32" t="n">
        <v>337</v>
      </c>
      <c r="K24" s="32" t="n">
        <v>609</v>
      </c>
      <c r="L24" s="32" t="n">
        <v>491</v>
      </c>
      <c r="M24" s="32" t="n">
        <v>31</v>
      </c>
      <c r="N24" s="32" t="n">
        <v>10</v>
      </c>
      <c r="O24" s="31"/>
    </row>
    <row r="25" s="7" customFormat="true" ht="11.1" hidden="false" customHeight="true" outlineLevel="0" collapsed="false">
      <c r="A25" s="30" t="n">
        <f aca="false">A24+1</f>
        <v>32</v>
      </c>
      <c r="B25" s="31" t="n">
        <v>1301</v>
      </c>
      <c r="C25" s="32" t="n">
        <v>1217</v>
      </c>
      <c r="D25" s="32" t="n">
        <v>82</v>
      </c>
      <c r="E25" s="32" t="n">
        <v>2</v>
      </c>
      <c r="F25" s="31" t="n">
        <v>1548</v>
      </c>
      <c r="G25" s="32" t="n">
        <v>1387</v>
      </c>
      <c r="H25" s="32" t="n">
        <v>152</v>
      </c>
      <c r="I25" s="32" t="n">
        <v>9</v>
      </c>
      <c r="J25" s="32" t="n">
        <v>303</v>
      </c>
      <c r="K25" s="32" t="n">
        <v>631</v>
      </c>
      <c r="L25" s="32" t="n">
        <v>555</v>
      </c>
      <c r="M25" s="32" t="n">
        <v>49</v>
      </c>
      <c r="N25" s="32" t="n">
        <v>10</v>
      </c>
      <c r="O25" s="31"/>
    </row>
    <row r="26" s="7" customFormat="true" ht="11.1" hidden="false" customHeight="true" outlineLevel="0" collapsed="false">
      <c r="A26" s="30" t="n">
        <f aca="false">A25+1</f>
        <v>33</v>
      </c>
      <c r="B26" s="31" t="n">
        <v>1399</v>
      </c>
      <c r="C26" s="32" t="n">
        <v>1269</v>
      </c>
      <c r="D26" s="32" t="n">
        <v>124</v>
      </c>
      <c r="E26" s="32" t="n">
        <v>6</v>
      </c>
      <c r="F26" s="31" t="n">
        <v>1556</v>
      </c>
      <c r="G26" s="32" t="n">
        <v>1369</v>
      </c>
      <c r="H26" s="32" t="n">
        <v>172</v>
      </c>
      <c r="I26" s="32" t="n">
        <v>15</v>
      </c>
      <c r="J26" s="32" t="n">
        <v>235</v>
      </c>
      <c r="K26" s="32" t="n">
        <v>604</v>
      </c>
      <c r="L26" s="32" t="n">
        <v>651</v>
      </c>
      <c r="M26" s="32" t="n">
        <v>54</v>
      </c>
      <c r="N26" s="32" t="n">
        <v>12</v>
      </c>
      <c r="O26" s="31"/>
    </row>
    <row r="27" s="7" customFormat="true" ht="11.1" hidden="false" customHeight="true" outlineLevel="0" collapsed="false">
      <c r="A27" s="30" t="n">
        <f aca="false">A26+1</f>
        <v>34</v>
      </c>
      <c r="B27" s="31" t="n">
        <v>1331</v>
      </c>
      <c r="C27" s="32" t="n">
        <v>1189</v>
      </c>
      <c r="D27" s="32" t="n">
        <v>131</v>
      </c>
      <c r="E27" s="32" t="n">
        <v>11</v>
      </c>
      <c r="F27" s="31" t="n">
        <v>1454</v>
      </c>
      <c r="G27" s="32" t="n">
        <v>1232</v>
      </c>
      <c r="H27" s="32" t="n">
        <v>215</v>
      </c>
      <c r="I27" s="32" t="n">
        <v>7</v>
      </c>
      <c r="J27" s="32" t="n">
        <v>206</v>
      </c>
      <c r="K27" s="32" t="n">
        <v>514</v>
      </c>
      <c r="L27" s="32" t="n">
        <v>656</v>
      </c>
      <c r="M27" s="32" t="n">
        <v>63</v>
      </c>
      <c r="N27" s="32" t="n">
        <v>15</v>
      </c>
      <c r="O27" s="32"/>
    </row>
    <row r="28" s="7" customFormat="true" ht="11.1" hidden="false" customHeight="true" outlineLevel="0" collapsed="false">
      <c r="A28" s="30" t="n">
        <f aca="false">A27+1</f>
        <v>35</v>
      </c>
      <c r="B28" s="31" t="n">
        <v>1299</v>
      </c>
      <c r="C28" s="32" t="n">
        <v>1137</v>
      </c>
      <c r="D28" s="32" t="n">
        <v>151</v>
      </c>
      <c r="E28" s="32" t="n">
        <v>11</v>
      </c>
      <c r="F28" s="31" t="n">
        <v>1321</v>
      </c>
      <c r="G28" s="32" t="n">
        <v>1097</v>
      </c>
      <c r="H28" s="32" t="n">
        <v>209</v>
      </c>
      <c r="I28" s="32" t="n">
        <v>15</v>
      </c>
      <c r="J28" s="32" t="n">
        <v>188</v>
      </c>
      <c r="K28" s="32" t="n">
        <v>442</v>
      </c>
      <c r="L28" s="32" t="n">
        <v>620</v>
      </c>
      <c r="M28" s="32" t="n">
        <v>63</v>
      </c>
      <c r="N28" s="32" t="n">
        <v>8</v>
      </c>
      <c r="O28" s="31"/>
    </row>
    <row r="29" s="7" customFormat="true" ht="11.1" hidden="false" customHeight="true" outlineLevel="0" collapsed="false">
      <c r="A29" s="30" t="n">
        <f aca="false">A28+1</f>
        <v>36</v>
      </c>
      <c r="B29" s="31" t="n">
        <v>1242</v>
      </c>
      <c r="C29" s="32" t="n">
        <v>1064</v>
      </c>
      <c r="D29" s="32" t="n">
        <v>169</v>
      </c>
      <c r="E29" s="32" t="n">
        <v>9</v>
      </c>
      <c r="F29" s="31" t="n">
        <v>1244</v>
      </c>
      <c r="G29" s="32" t="n">
        <v>1001</v>
      </c>
      <c r="H29" s="32" t="n">
        <v>224</v>
      </c>
      <c r="I29" s="32" t="n">
        <v>19</v>
      </c>
      <c r="J29" s="32" t="n">
        <v>186</v>
      </c>
      <c r="K29" s="32" t="n">
        <v>390</v>
      </c>
      <c r="L29" s="32" t="n">
        <v>579</v>
      </c>
      <c r="M29" s="32" t="n">
        <v>74</v>
      </c>
      <c r="N29" s="32" t="n">
        <v>15</v>
      </c>
      <c r="O29" s="31"/>
    </row>
    <row r="30" s="7" customFormat="true" ht="11.1" hidden="false" customHeight="true" outlineLevel="0" collapsed="false">
      <c r="A30" s="30" t="n">
        <f aca="false">A29+1</f>
        <v>37</v>
      </c>
      <c r="B30" s="31" t="n">
        <v>1193</v>
      </c>
      <c r="C30" s="32" t="n">
        <v>988</v>
      </c>
      <c r="D30" s="32" t="n">
        <v>191</v>
      </c>
      <c r="E30" s="32" t="n">
        <v>14</v>
      </c>
      <c r="F30" s="31" t="n">
        <v>1246</v>
      </c>
      <c r="G30" s="32" t="n">
        <v>983</v>
      </c>
      <c r="H30" s="32" t="n">
        <v>235</v>
      </c>
      <c r="I30" s="32" t="n">
        <v>28</v>
      </c>
      <c r="J30" s="32" t="n">
        <v>179</v>
      </c>
      <c r="K30" s="32" t="n">
        <v>447</v>
      </c>
      <c r="L30" s="32" t="n">
        <v>535</v>
      </c>
      <c r="M30" s="32" t="n">
        <v>69</v>
      </c>
      <c r="N30" s="32" t="n">
        <v>16</v>
      </c>
      <c r="O30" s="31"/>
    </row>
    <row r="31" s="7" customFormat="true" ht="11.1" hidden="false" customHeight="true" outlineLevel="0" collapsed="false">
      <c r="A31" s="30" t="n">
        <f aca="false">A30+1</f>
        <v>38</v>
      </c>
      <c r="B31" s="31" t="n">
        <v>1181</v>
      </c>
      <c r="C31" s="32" t="n">
        <v>947</v>
      </c>
      <c r="D31" s="32" t="n">
        <v>223</v>
      </c>
      <c r="E31" s="32" t="n">
        <v>11</v>
      </c>
      <c r="F31" s="31" t="n">
        <v>1173</v>
      </c>
      <c r="G31" s="32" t="n">
        <v>895</v>
      </c>
      <c r="H31" s="32" t="n">
        <v>255</v>
      </c>
      <c r="I31" s="32" t="n">
        <v>23</v>
      </c>
      <c r="J31" s="32" t="n">
        <v>196</v>
      </c>
      <c r="K31" s="32" t="n">
        <v>458</v>
      </c>
      <c r="L31" s="32" t="n">
        <v>452</v>
      </c>
      <c r="M31" s="32" t="n">
        <v>57</v>
      </c>
      <c r="N31" s="32" t="n">
        <v>10</v>
      </c>
      <c r="O31" s="31"/>
    </row>
    <row r="32" s="7" customFormat="true" ht="11.1" hidden="false" customHeight="true" outlineLevel="0" collapsed="false">
      <c r="A32" s="30" t="n">
        <f aca="false">A31+1</f>
        <v>39</v>
      </c>
      <c r="B32" s="31" t="n">
        <v>1173</v>
      </c>
      <c r="C32" s="32" t="n">
        <v>948</v>
      </c>
      <c r="D32" s="32" t="n">
        <v>207</v>
      </c>
      <c r="E32" s="32" t="n">
        <v>18</v>
      </c>
      <c r="F32" s="31" t="n">
        <v>1094</v>
      </c>
      <c r="G32" s="32" t="n">
        <v>842</v>
      </c>
      <c r="H32" s="32" t="n">
        <v>232</v>
      </c>
      <c r="I32" s="32" t="n">
        <v>20</v>
      </c>
      <c r="J32" s="32" t="n">
        <v>257</v>
      </c>
      <c r="K32" s="32" t="n">
        <v>449</v>
      </c>
      <c r="L32" s="32" t="n">
        <v>343</v>
      </c>
      <c r="M32" s="32" t="n">
        <v>38</v>
      </c>
      <c r="N32" s="32" t="n">
        <v>7</v>
      </c>
      <c r="O32" s="32"/>
    </row>
    <row r="33" s="7" customFormat="true" ht="11.1" hidden="false" customHeight="true" outlineLevel="0" collapsed="false">
      <c r="A33" s="30" t="n">
        <f aca="false">A32+1</f>
        <v>40</v>
      </c>
      <c r="B33" s="31" t="n">
        <v>1164</v>
      </c>
      <c r="C33" s="32" t="n">
        <v>963</v>
      </c>
      <c r="D33" s="32" t="n">
        <v>173</v>
      </c>
      <c r="E33" s="32" t="n">
        <v>28</v>
      </c>
      <c r="F33" s="31" t="n">
        <v>1112</v>
      </c>
      <c r="G33" s="32" t="n">
        <v>841</v>
      </c>
      <c r="H33" s="32" t="n">
        <v>240</v>
      </c>
      <c r="I33" s="32" t="n">
        <v>31</v>
      </c>
      <c r="J33" s="32" t="n">
        <v>322</v>
      </c>
      <c r="K33" s="32" t="n">
        <v>450</v>
      </c>
      <c r="L33" s="32" t="n">
        <v>303</v>
      </c>
      <c r="M33" s="32" t="n">
        <v>33</v>
      </c>
      <c r="N33" s="32" t="n">
        <v>4</v>
      </c>
      <c r="O33" s="31"/>
    </row>
    <row r="34" s="7" customFormat="true" ht="11.1" hidden="false" customHeight="true" outlineLevel="0" collapsed="false">
      <c r="A34" s="30" t="n">
        <f aca="false">A33+1</f>
        <v>41</v>
      </c>
      <c r="B34" s="31" t="n">
        <v>1186</v>
      </c>
      <c r="C34" s="32" t="n">
        <v>949</v>
      </c>
      <c r="D34" s="32" t="n">
        <v>217</v>
      </c>
      <c r="E34" s="32" t="n">
        <v>20</v>
      </c>
      <c r="F34" s="31" t="n">
        <v>1055</v>
      </c>
      <c r="G34" s="32" t="n">
        <v>807</v>
      </c>
      <c r="H34" s="32" t="n">
        <v>231</v>
      </c>
      <c r="I34" s="32" t="n">
        <v>17</v>
      </c>
      <c r="J34" s="32" t="n">
        <v>347</v>
      </c>
      <c r="K34" s="32" t="n">
        <v>450</v>
      </c>
      <c r="L34" s="32" t="n">
        <v>230</v>
      </c>
      <c r="M34" s="32" t="n">
        <v>19</v>
      </c>
      <c r="N34" s="32" t="n">
        <v>9</v>
      </c>
      <c r="O34" s="31"/>
    </row>
    <row r="35" s="7" customFormat="true" ht="11.1" hidden="false" customHeight="true" outlineLevel="0" collapsed="false">
      <c r="A35" s="30" t="n">
        <f aca="false">A34+1</f>
        <v>42</v>
      </c>
      <c r="B35" s="31" t="n">
        <v>1212</v>
      </c>
      <c r="C35" s="32" t="n">
        <v>952</v>
      </c>
      <c r="D35" s="32" t="n">
        <v>230</v>
      </c>
      <c r="E35" s="32" t="n">
        <v>30</v>
      </c>
      <c r="F35" s="31" t="n">
        <v>1123</v>
      </c>
      <c r="G35" s="32" t="n">
        <v>845</v>
      </c>
      <c r="H35" s="32" t="n">
        <v>245</v>
      </c>
      <c r="I35" s="32" t="n">
        <v>33</v>
      </c>
      <c r="J35" s="32" t="n">
        <v>465</v>
      </c>
      <c r="K35" s="32" t="n">
        <v>458</v>
      </c>
      <c r="L35" s="32" t="n">
        <v>176</v>
      </c>
      <c r="M35" s="32" t="n">
        <v>22</v>
      </c>
      <c r="N35" s="32" t="n">
        <v>2</v>
      </c>
      <c r="O35" s="31"/>
    </row>
    <row r="36" s="7" customFormat="true" ht="11.1" hidden="false" customHeight="true" outlineLevel="0" collapsed="false">
      <c r="A36" s="30" t="n">
        <f aca="false">A35+1</f>
        <v>43</v>
      </c>
      <c r="B36" s="31" t="n">
        <v>1213</v>
      </c>
      <c r="C36" s="32" t="n">
        <v>937</v>
      </c>
      <c r="D36" s="32" t="n">
        <v>246</v>
      </c>
      <c r="E36" s="32" t="n">
        <v>30</v>
      </c>
      <c r="F36" s="31" t="n">
        <v>1021</v>
      </c>
      <c r="G36" s="32" t="n">
        <v>761</v>
      </c>
      <c r="H36" s="32" t="n">
        <v>230</v>
      </c>
      <c r="I36" s="32" t="n">
        <v>30</v>
      </c>
      <c r="J36" s="32" t="n">
        <v>486</v>
      </c>
      <c r="K36" s="32" t="n">
        <v>367</v>
      </c>
      <c r="L36" s="32" t="n">
        <v>150</v>
      </c>
      <c r="M36" s="32" t="n">
        <v>14</v>
      </c>
      <c r="N36" s="32" t="n">
        <v>4</v>
      </c>
      <c r="O36" s="31"/>
    </row>
    <row r="37" s="7" customFormat="true" ht="11.1" hidden="false" customHeight="true" outlineLevel="0" collapsed="false">
      <c r="A37" s="30" t="n">
        <f aca="false">A36+1</f>
        <v>44</v>
      </c>
      <c r="B37" s="31" t="n">
        <v>971</v>
      </c>
      <c r="C37" s="32" t="n">
        <v>754</v>
      </c>
      <c r="D37" s="32" t="n">
        <v>190</v>
      </c>
      <c r="E37" s="32" t="n">
        <v>27</v>
      </c>
      <c r="F37" s="31" t="n">
        <v>861</v>
      </c>
      <c r="G37" s="32" t="n">
        <v>634</v>
      </c>
      <c r="H37" s="32" t="n">
        <v>186</v>
      </c>
      <c r="I37" s="32" t="n">
        <v>41</v>
      </c>
      <c r="J37" s="32" t="n">
        <v>490</v>
      </c>
      <c r="K37" s="32" t="n">
        <v>278</v>
      </c>
      <c r="L37" s="32" t="n">
        <v>78</v>
      </c>
      <c r="M37" s="32" t="n">
        <v>14</v>
      </c>
      <c r="N37" s="32" t="n">
        <v>1</v>
      </c>
      <c r="O37" s="32"/>
    </row>
    <row r="38" s="7" customFormat="true" ht="11.1" hidden="false" customHeight="true" outlineLevel="0" collapsed="false">
      <c r="A38" s="30" t="n">
        <f aca="false">A37+1</f>
        <v>45</v>
      </c>
      <c r="B38" s="31" t="n">
        <v>890</v>
      </c>
      <c r="C38" s="32" t="n">
        <v>664</v>
      </c>
      <c r="D38" s="32" t="n">
        <v>196</v>
      </c>
      <c r="E38" s="32" t="n">
        <v>30</v>
      </c>
      <c r="F38" s="31" t="n">
        <v>752</v>
      </c>
      <c r="G38" s="32" t="n">
        <v>534</v>
      </c>
      <c r="H38" s="32" t="n">
        <v>179</v>
      </c>
      <c r="I38" s="32" t="n">
        <v>39</v>
      </c>
      <c r="J38" s="32" t="n">
        <v>480</v>
      </c>
      <c r="K38" s="32" t="n">
        <v>209</v>
      </c>
      <c r="L38" s="32" t="n">
        <v>58</v>
      </c>
      <c r="M38" s="32" t="n">
        <v>4</v>
      </c>
      <c r="N38" s="32" t="n">
        <v>1</v>
      </c>
      <c r="O38" s="31"/>
    </row>
    <row r="39" s="7" customFormat="true" ht="11.1" hidden="false" customHeight="true" outlineLevel="0" collapsed="false">
      <c r="A39" s="30" t="n">
        <f aca="false">A38+1</f>
        <v>46</v>
      </c>
      <c r="B39" s="31" t="n">
        <v>878</v>
      </c>
      <c r="C39" s="32" t="n">
        <v>661</v>
      </c>
      <c r="D39" s="32" t="n">
        <v>199</v>
      </c>
      <c r="E39" s="32" t="n">
        <v>18</v>
      </c>
      <c r="F39" s="31" t="n">
        <v>689</v>
      </c>
      <c r="G39" s="32" t="n">
        <v>497</v>
      </c>
      <c r="H39" s="32" t="n">
        <v>171</v>
      </c>
      <c r="I39" s="32" t="n">
        <v>21</v>
      </c>
      <c r="J39" s="32" t="n">
        <v>469</v>
      </c>
      <c r="K39" s="32" t="n">
        <v>172</v>
      </c>
      <c r="L39" s="32" t="n">
        <v>43</v>
      </c>
      <c r="M39" s="32" t="n">
        <v>5</v>
      </c>
      <c r="N39" s="32" t="s">
        <v>15</v>
      </c>
      <c r="O39" s="31"/>
    </row>
    <row r="40" s="7" customFormat="true" ht="11.1" hidden="false" customHeight="true" outlineLevel="0" collapsed="false">
      <c r="A40" s="30" t="n">
        <f aca="false">A39+1</f>
        <v>47</v>
      </c>
      <c r="B40" s="31" t="n">
        <v>793</v>
      </c>
      <c r="C40" s="32" t="n">
        <v>607</v>
      </c>
      <c r="D40" s="32" t="n">
        <v>162</v>
      </c>
      <c r="E40" s="32" t="n">
        <v>24</v>
      </c>
      <c r="F40" s="31" t="n">
        <v>593</v>
      </c>
      <c r="G40" s="32" t="n">
        <v>427</v>
      </c>
      <c r="H40" s="32" t="n">
        <v>144</v>
      </c>
      <c r="I40" s="32" t="n">
        <v>22</v>
      </c>
      <c r="J40" s="32" t="n">
        <v>414</v>
      </c>
      <c r="K40" s="32" t="n">
        <v>139</v>
      </c>
      <c r="L40" s="32" t="n">
        <v>34</v>
      </c>
      <c r="M40" s="32" t="n">
        <v>4</v>
      </c>
      <c r="N40" s="32" t="n">
        <v>2</v>
      </c>
      <c r="O40" s="31"/>
    </row>
    <row r="41" s="7" customFormat="true" ht="11.1" hidden="false" customHeight="true" outlineLevel="0" collapsed="false">
      <c r="A41" s="30" t="n">
        <f aca="false">A40+1</f>
        <v>48</v>
      </c>
      <c r="B41" s="31" t="n">
        <v>723</v>
      </c>
      <c r="C41" s="32" t="n">
        <v>515</v>
      </c>
      <c r="D41" s="32" t="n">
        <v>185</v>
      </c>
      <c r="E41" s="32" t="n">
        <v>23</v>
      </c>
      <c r="F41" s="31" t="n">
        <v>521</v>
      </c>
      <c r="G41" s="32" t="n">
        <v>361</v>
      </c>
      <c r="H41" s="32" t="n">
        <v>141</v>
      </c>
      <c r="I41" s="32" t="n">
        <v>19</v>
      </c>
      <c r="J41" s="32" t="n">
        <v>397</v>
      </c>
      <c r="K41" s="32" t="n">
        <v>96</v>
      </c>
      <c r="L41" s="32" t="n">
        <v>20</v>
      </c>
      <c r="M41" s="32" t="n">
        <v>6</v>
      </c>
      <c r="N41" s="32" t="n">
        <v>2</v>
      </c>
      <c r="O41" s="31"/>
    </row>
    <row r="42" s="7" customFormat="true" ht="11.1" hidden="false" customHeight="true" outlineLevel="0" collapsed="false">
      <c r="A42" s="30" t="n">
        <f aca="false">A41+1</f>
        <v>49</v>
      </c>
      <c r="B42" s="31" t="n">
        <v>751</v>
      </c>
      <c r="C42" s="32" t="n">
        <v>534</v>
      </c>
      <c r="D42" s="32" t="n">
        <v>200</v>
      </c>
      <c r="E42" s="32" t="n">
        <v>17</v>
      </c>
      <c r="F42" s="31" t="n">
        <v>567</v>
      </c>
      <c r="G42" s="32" t="n">
        <v>393</v>
      </c>
      <c r="H42" s="32" t="n">
        <v>150</v>
      </c>
      <c r="I42" s="32" t="n">
        <v>24</v>
      </c>
      <c r="J42" s="32" t="n">
        <v>462</v>
      </c>
      <c r="K42" s="32" t="n">
        <v>92</v>
      </c>
      <c r="L42" s="32" t="n">
        <v>11</v>
      </c>
      <c r="M42" s="32" t="n">
        <v>1</v>
      </c>
      <c r="N42" s="32" t="n">
        <v>1</v>
      </c>
      <c r="O42" s="32"/>
    </row>
    <row r="43" s="7" customFormat="true" ht="11.1" hidden="false" customHeight="true" outlineLevel="0" collapsed="false">
      <c r="A43" s="30" t="n">
        <f aca="false">A42+1</f>
        <v>50</v>
      </c>
      <c r="B43" s="31" t="n">
        <v>713</v>
      </c>
      <c r="C43" s="32" t="n">
        <v>496</v>
      </c>
      <c r="D43" s="32" t="n">
        <v>186</v>
      </c>
      <c r="E43" s="32" t="n">
        <v>31</v>
      </c>
      <c r="F43" s="31" t="n">
        <v>529</v>
      </c>
      <c r="G43" s="32" t="n">
        <v>352</v>
      </c>
      <c r="H43" s="32" t="n">
        <v>137</v>
      </c>
      <c r="I43" s="32" t="n">
        <v>40</v>
      </c>
      <c r="J43" s="32" t="n">
        <v>439</v>
      </c>
      <c r="K43" s="32" t="n">
        <v>76</v>
      </c>
      <c r="L43" s="32" t="n">
        <v>11</v>
      </c>
      <c r="M43" s="32" t="n">
        <v>2</v>
      </c>
      <c r="N43" s="32" t="n">
        <v>1</v>
      </c>
      <c r="O43" s="31"/>
    </row>
    <row r="44" s="7" customFormat="true" ht="11.1" hidden="false" customHeight="true" outlineLevel="0" collapsed="false">
      <c r="A44" s="30" t="n">
        <f aca="false">A43+1</f>
        <v>51</v>
      </c>
      <c r="B44" s="31" t="n">
        <v>690</v>
      </c>
      <c r="C44" s="32" t="n">
        <v>446</v>
      </c>
      <c r="D44" s="32" t="n">
        <v>201</v>
      </c>
      <c r="E44" s="32" t="n">
        <v>43</v>
      </c>
      <c r="F44" s="31" t="n">
        <v>533</v>
      </c>
      <c r="G44" s="32" t="n">
        <v>340</v>
      </c>
      <c r="H44" s="32" t="n">
        <v>173</v>
      </c>
      <c r="I44" s="32" t="n">
        <v>20</v>
      </c>
      <c r="J44" s="32" t="n">
        <v>463</v>
      </c>
      <c r="K44" s="32" t="n">
        <v>54</v>
      </c>
      <c r="L44" s="32" t="n">
        <v>15</v>
      </c>
      <c r="M44" s="32" t="n">
        <v>1</v>
      </c>
      <c r="N44" s="32" t="s">
        <v>15</v>
      </c>
      <c r="O44" s="31"/>
    </row>
    <row r="45" s="7" customFormat="true" ht="11.1" hidden="false" customHeight="true" outlineLevel="0" collapsed="false">
      <c r="A45" s="30" t="n">
        <f aca="false">A44+1</f>
        <v>52</v>
      </c>
      <c r="B45" s="31" t="n">
        <v>616</v>
      </c>
      <c r="C45" s="32" t="n">
        <v>400</v>
      </c>
      <c r="D45" s="32" t="n">
        <v>183</v>
      </c>
      <c r="E45" s="32" t="n">
        <v>33</v>
      </c>
      <c r="F45" s="31" t="n">
        <v>389</v>
      </c>
      <c r="G45" s="32" t="n">
        <v>258</v>
      </c>
      <c r="H45" s="32" t="n">
        <v>107</v>
      </c>
      <c r="I45" s="32" t="n">
        <v>24</v>
      </c>
      <c r="J45" s="32" t="n">
        <v>339</v>
      </c>
      <c r="K45" s="32" t="n">
        <v>42</v>
      </c>
      <c r="L45" s="32" t="n">
        <v>8</v>
      </c>
      <c r="M45" s="32" t="s">
        <v>15</v>
      </c>
      <c r="N45" s="32" t="s">
        <v>15</v>
      </c>
      <c r="O45" s="31"/>
    </row>
    <row r="46" s="7" customFormat="true" ht="11.1" hidden="false" customHeight="true" outlineLevel="0" collapsed="false">
      <c r="A46" s="30" t="n">
        <f aca="false">A45+1</f>
        <v>53</v>
      </c>
      <c r="B46" s="31" t="n">
        <v>585</v>
      </c>
      <c r="C46" s="32" t="n">
        <v>381</v>
      </c>
      <c r="D46" s="32" t="n">
        <v>170</v>
      </c>
      <c r="E46" s="32" t="n">
        <v>34</v>
      </c>
      <c r="F46" s="31" t="n">
        <v>375</v>
      </c>
      <c r="G46" s="32" t="n">
        <v>246</v>
      </c>
      <c r="H46" s="32" t="n">
        <v>111</v>
      </c>
      <c r="I46" s="32" t="n">
        <v>18</v>
      </c>
      <c r="J46" s="32" t="n">
        <v>349</v>
      </c>
      <c r="K46" s="32" t="n">
        <v>21</v>
      </c>
      <c r="L46" s="32" t="n">
        <v>5</v>
      </c>
      <c r="M46" s="32" t="s">
        <v>15</v>
      </c>
      <c r="N46" s="32" t="s">
        <v>15</v>
      </c>
      <c r="O46" s="31"/>
    </row>
    <row r="47" s="7" customFormat="true" ht="11.1" hidden="false" customHeight="true" outlineLevel="0" collapsed="false">
      <c r="A47" s="30" t="n">
        <v>54</v>
      </c>
      <c r="B47" s="31" t="n">
        <v>473</v>
      </c>
      <c r="C47" s="32" t="n">
        <v>280</v>
      </c>
      <c r="D47" s="32" t="n">
        <v>160</v>
      </c>
      <c r="E47" s="32" t="n">
        <v>33</v>
      </c>
      <c r="F47" s="31" t="n">
        <v>336</v>
      </c>
      <c r="G47" s="32" t="n">
        <v>204</v>
      </c>
      <c r="H47" s="32" t="n">
        <v>117</v>
      </c>
      <c r="I47" s="32" t="n">
        <v>15</v>
      </c>
      <c r="J47" s="32" t="n">
        <v>309</v>
      </c>
      <c r="K47" s="32" t="n">
        <v>20</v>
      </c>
      <c r="L47" s="32" t="n">
        <v>4</v>
      </c>
      <c r="M47" s="32" t="n">
        <v>3</v>
      </c>
      <c r="N47" s="32" t="s">
        <v>15</v>
      </c>
      <c r="O47" s="32"/>
    </row>
    <row r="48" s="7" customFormat="true" ht="11.1" hidden="false" customHeight="true" outlineLevel="0" collapsed="false">
      <c r="A48" s="30" t="n">
        <v>55</v>
      </c>
      <c r="B48" s="31" t="n">
        <v>465</v>
      </c>
      <c r="C48" s="32" t="n">
        <v>278</v>
      </c>
      <c r="D48" s="32" t="n">
        <v>161</v>
      </c>
      <c r="E48" s="32" t="n">
        <v>26</v>
      </c>
      <c r="F48" s="31" t="n">
        <v>285</v>
      </c>
      <c r="G48" s="32" t="n">
        <v>171</v>
      </c>
      <c r="H48" s="32" t="n">
        <v>96</v>
      </c>
      <c r="I48" s="32" t="n">
        <v>18</v>
      </c>
      <c r="J48" s="32" t="n">
        <v>275</v>
      </c>
      <c r="K48" s="32" t="n">
        <v>9</v>
      </c>
      <c r="L48" s="32" t="n">
        <v>1</v>
      </c>
      <c r="M48" s="32" t="s">
        <v>15</v>
      </c>
      <c r="N48" s="32" t="s">
        <v>15</v>
      </c>
      <c r="O48" s="32"/>
    </row>
    <row r="49" s="7" customFormat="true" ht="11.1" hidden="false" customHeight="true" outlineLevel="0" collapsed="false">
      <c r="A49" s="30" t="n">
        <v>56</v>
      </c>
      <c r="B49" s="31" t="n">
        <v>383</v>
      </c>
      <c r="C49" s="32" t="n">
        <v>222</v>
      </c>
      <c r="D49" s="32" t="n">
        <v>128</v>
      </c>
      <c r="E49" s="32" t="n">
        <v>33</v>
      </c>
      <c r="F49" s="31" t="n">
        <v>260</v>
      </c>
      <c r="G49" s="32" t="n">
        <v>148</v>
      </c>
      <c r="H49" s="32" t="n">
        <v>86</v>
      </c>
      <c r="I49" s="32" t="n">
        <v>26</v>
      </c>
      <c r="J49" s="32" t="n">
        <v>248</v>
      </c>
      <c r="K49" s="32" t="n">
        <v>11</v>
      </c>
      <c r="L49" s="32" t="n">
        <v>1</v>
      </c>
      <c r="M49" s="32" t="s">
        <v>15</v>
      </c>
      <c r="N49" s="32" t="s">
        <v>15</v>
      </c>
      <c r="O49" s="32"/>
    </row>
    <row r="50" s="7" customFormat="true" ht="11.1" hidden="false" customHeight="true" outlineLevel="0" collapsed="false">
      <c r="A50" s="30" t="n">
        <v>57</v>
      </c>
      <c r="B50" s="31" t="n">
        <v>335</v>
      </c>
      <c r="C50" s="32" t="n">
        <v>195</v>
      </c>
      <c r="D50" s="32" t="n">
        <v>113</v>
      </c>
      <c r="E50" s="32" t="n">
        <v>27</v>
      </c>
      <c r="F50" s="31" t="n">
        <v>197</v>
      </c>
      <c r="G50" s="32" t="n">
        <v>106</v>
      </c>
      <c r="H50" s="32" t="n">
        <v>68</v>
      </c>
      <c r="I50" s="32" t="n">
        <v>23</v>
      </c>
      <c r="J50" s="32" t="n">
        <v>188</v>
      </c>
      <c r="K50" s="32" t="n">
        <v>8</v>
      </c>
      <c r="L50" s="32" t="s">
        <v>15</v>
      </c>
      <c r="M50" s="32" t="s">
        <v>15</v>
      </c>
      <c r="N50" s="32" t="n">
        <v>1</v>
      </c>
      <c r="O50" s="32"/>
    </row>
    <row r="51" s="7" customFormat="true" ht="11.1" hidden="false" customHeight="true" outlineLevel="0" collapsed="false">
      <c r="A51" s="30" t="n">
        <v>58</v>
      </c>
      <c r="B51" s="31" t="n">
        <v>261</v>
      </c>
      <c r="C51" s="32" t="n">
        <v>156</v>
      </c>
      <c r="D51" s="32" t="n">
        <v>89</v>
      </c>
      <c r="E51" s="32" t="n">
        <v>16</v>
      </c>
      <c r="F51" s="31" t="n">
        <v>176</v>
      </c>
      <c r="G51" s="32" t="n">
        <v>101</v>
      </c>
      <c r="H51" s="32" t="n">
        <v>64</v>
      </c>
      <c r="I51" s="32" t="n">
        <v>11</v>
      </c>
      <c r="J51" s="32" t="n">
        <v>173</v>
      </c>
      <c r="K51" s="32" t="n">
        <v>2</v>
      </c>
      <c r="L51" s="32" t="n">
        <v>1</v>
      </c>
      <c r="M51" s="32" t="s">
        <v>15</v>
      </c>
      <c r="N51" s="32" t="s">
        <v>15</v>
      </c>
      <c r="O51" s="31"/>
    </row>
    <row r="52" s="7" customFormat="true" ht="11.1" hidden="false" customHeight="true" outlineLevel="0" collapsed="false">
      <c r="A52" s="33" t="n">
        <v>59</v>
      </c>
      <c r="B52" s="31" t="n">
        <v>273</v>
      </c>
      <c r="C52" s="32" t="n">
        <v>147</v>
      </c>
      <c r="D52" s="32" t="n">
        <v>100</v>
      </c>
      <c r="E52" s="32" t="n">
        <v>26</v>
      </c>
      <c r="F52" s="31" t="n">
        <v>161</v>
      </c>
      <c r="G52" s="32" t="n">
        <v>89</v>
      </c>
      <c r="H52" s="32" t="n">
        <v>60</v>
      </c>
      <c r="I52" s="32" t="n">
        <v>12</v>
      </c>
      <c r="J52" s="32" t="n">
        <v>158</v>
      </c>
      <c r="K52" s="32" t="n">
        <v>3</v>
      </c>
      <c r="L52" s="32" t="s">
        <v>15</v>
      </c>
      <c r="M52" s="32" t="s">
        <v>15</v>
      </c>
      <c r="N52" s="32" t="s">
        <v>15</v>
      </c>
      <c r="O52" s="31"/>
    </row>
    <row r="53" s="7" customFormat="true" ht="11.1" hidden="false" customHeight="true" outlineLevel="0" collapsed="false">
      <c r="A53" s="30" t="n">
        <v>60</v>
      </c>
      <c r="B53" s="31" t="n">
        <v>219</v>
      </c>
      <c r="C53" s="32" t="n">
        <v>106</v>
      </c>
      <c r="D53" s="32" t="n">
        <v>91</v>
      </c>
      <c r="E53" s="32" t="n">
        <v>22</v>
      </c>
      <c r="F53" s="31" t="n">
        <v>118</v>
      </c>
      <c r="G53" s="32" t="n">
        <v>59</v>
      </c>
      <c r="H53" s="32" t="n">
        <v>52</v>
      </c>
      <c r="I53" s="32" t="n">
        <v>7</v>
      </c>
      <c r="J53" s="32" t="n">
        <v>118</v>
      </c>
      <c r="K53" s="32" t="s">
        <v>15</v>
      </c>
      <c r="L53" s="32" t="s">
        <v>15</v>
      </c>
      <c r="M53" s="32" t="s">
        <v>15</v>
      </c>
      <c r="N53" s="32" t="s">
        <v>15</v>
      </c>
      <c r="O53" s="31"/>
    </row>
    <row r="54" s="7" customFormat="true" ht="11.1" hidden="false" customHeight="true" outlineLevel="0" collapsed="false">
      <c r="A54" s="30" t="n">
        <v>61</v>
      </c>
      <c r="B54" s="31" t="n">
        <v>179</v>
      </c>
      <c r="C54" s="32" t="n">
        <v>79</v>
      </c>
      <c r="D54" s="32" t="n">
        <v>76</v>
      </c>
      <c r="E54" s="32" t="n">
        <v>24</v>
      </c>
      <c r="F54" s="31" t="n">
        <v>87</v>
      </c>
      <c r="G54" s="32" t="n">
        <v>52</v>
      </c>
      <c r="H54" s="32" t="n">
        <v>30</v>
      </c>
      <c r="I54" s="32" t="n">
        <v>5</v>
      </c>
      <c r="J54" s="32" t="n">
        <v>86</v>
      </c>
      <c r="K54" s="32" t="n">
        <v>1</v>
      </c>
      <c r="L54" s="32" t="s">
        <v>15</v>
      </c>
      <c r="M54" s="32" t="s">
        <v>15</v>
      </c>
      <c r="N54" s="32" t="s">
        <v>15</v>
      </c>
      <c r="O54" s="31"/>
    </row>
    <row r="55" s="7" customFormat="true" ht="11.1" hidden="false" customHeight="true" outlineLevel="0" collapsed="false">
      <c r="A55" s="30" t="n">
        <v>62</v>
      </c>
      <c r="B55" s="31" t="n">
        <v>135</v>
      </c>
      <c r="C55" s="32" t="n">
        <v>58</v>
      </c>
      <c r="D55" s="32" t="n">
        <v>59</v>
      </c>
      <c r="E55" s="32" t="n">
        <v>18</v>
      </c>
      <c r="F55" s="31" t="n">
        <v>85</v>
      </c>
      <c r="G55" s="32" t="n">
        <v>38</v>
      </c>
      <c r="H55" s="32" t="n">
        <v>36</v>
      </c>
      <c r="I55" s="32" t="n">
        <v>11</v>
      </c>
      <c r="J55" s="32" t="n">
        <v>83</v>
      </c>
      <c r="K55" s="32" t="n">
        <v>2</v>
      </c>
      <c r="L55" s="32" t="s">
        <v>15</v>
      </c>
      <c r="M55" s="32" t="s">
        <v>15</v>
      </c>
      <c r="N55" s="32" t="s">
        <v>15</v>
      </c>
      <c r="O55" s="31"/>
    </row>
    <row r="56" s="7" customFormat="true" ht="11.1" hidden="false" customHeight="true" outlineLevel="0" collapsed="false">
      <c r="A56" s="30" t="n">
        <v>63</v>
      </c>
      <c r="B56" s="31" t="n">
        <v>112</v>
      </c>
      <c r="C56" s="32" t="n">
        <v>46</v>
      </c>
      <c r="D56" s="32" t="n">
        <v>48</v>
      </c>
      <c r="E56" s="32" t="n">
        <v>18</v>
      </c>
      <c r="F56" s="31" t="n">
        <v>56</v>
      </c>
      <c r="G56" s="32" t="n">
        <v>28</v>
      </c>
      <c r="H56" s="32" t="n">
        <v>26</v>
      </c>
      <c r="I56" s="32" t="n">
        <v>2</v>
      </c>
      <c r="J56" s="32" t="n">
        <v>56</v>
      </c>
      <c r="K56" s="32" t="s">
        <v>15</v>
      </c>
      <c r="L56" s="32" t="s">
        <v>15</v>
      </c>
      <c r="M56" s="32" t="s">
        <v>15</v>
      </c>
      <c r="N56" s="32" t="s">
        <v>15</v>
      </c>
      <c r="O56" s="31"/>
    </row>
    <row r="57" s="7" customFormat="true" ht="11.1" hidden="false" customHeight="true" outlineLevel="0" collapsed="false">
      <c r="A57" s="30" t="n">
        <v>64</v>
      </c>
      <c r="B57" s="31" t="n">
        <v>78</v>
      </c>
      <c r="C57" s="32" t="n">
        <v>33</v>
      </c>
      <c r="D57" s="32" t="n">
        <v>37</v>
      </c>
      <c r="E57" s="32" t="n">
        <v>8</v>
      </c>
      <c r="F57" s="31" t="n">
        <v>51</v>
      </c>
      <c r="G57" s="32" t="n">
        <v>22</v>
      </c>
      <c r="H57" s="32" t="n">
        <v>26</v>
      </c>
      <c r="I57" s="32" t="n">
        <v>3</v>
      </c>
      <c r="J57" s="32" t="n">
        <v>50</v>
      </c>
      <c r="K57" s="32" t="n">
        <v>1</v>
      </c>
      <c r="L57" s="32" t="s">
        <v>15</v>
      </c>
      <c r="M57" s="32" t="s">
        <v>15</v>
      </c>
      <c r="N57" s="32" t="s">
        <v>15</v>
      </c>
      <c r="O57" s="31"/>
    </row>
    <row r="58" s="7" customFormat="true" ht="11.1" hidden="false" customHeight="true" outlineLevel="0" collapsed="false">
      <c r="A58" s="30" t="s">
        <v>16</v>
      </c>
      <c r="B58" s="31" t="n">
        <v>378</v>
      </c>
      <c r="C58" s="32" t="n">
        <v>131</v>
      </c>
      <c r="D58" s="32" t="n">
        <v>188</v>
      </c>
      <c r="E58" s="32" t="n">
        <v>59</v>
      </c>
      <c r="F58" s="31" t="n">
        <v>162</v>
      </c>
      <c r="G58" s="32" t="n">
        <v>65</v>
      </c>
      <c r="H58" s="32" t="n">
        <v>80</v>
      </c>
      <c r="I58" s="32" t="n">
        <v>17</v>
      </c>
      <c r="J58" s="32" t="n">
        <v>161</v>
      </c>
      <c r="K58" s="32" t="n">
        <v>1</v>
      </c>
      <c r="L58" s="32" t="s">
        <v>15</v>
      </c>
      <c r="M58" s="32" t="s">
        <v>15</v>
      </c>
      <c r="N58" s="32" t="s">
        <v>15</v>
      </c>
      <c r="O58" s="31"/>
    </row>
    <row r="59" s="7" customFormat="true" ht="21.95" hidden="false" customHeight="true" outlineLevel="0" collapsed="false">
      <c r="A59" s="30" t="s">
        <v>17</v>
      </c>
      <c r="B59" s="31" t="n">
        <v>3</v>
      </c>
      <c r="C59" s="32" t="n">
        <v>3</v>
      </c>
      <c r="D59" s="32" t="s">
        <v>15</v>
      </c>
      <c r="E59" s="32" t="s">
        <v>15</v>
      </c>
      <c r="F59" s="31" t="n">
        <v>22</v>
      </c>
      <c r="G59" s="32" t="n">
        <v>22</v>
      </c>
      <c r="H59" s="32" t="s">
        <v>15</v>
      </c>
      <c r="I59" s="32" t="s">
        <v>15</v>
      </c>
      <c r="J59" s="32" t="n">
        <v>14</v>
      </c>
      <c r="K59" s="32" t="n">
        <v>6</v>
      </c>
      <c r="L59" s="32" t="n">
        <v>2</v>
      </c>
      <c r="M59" s="32" t="s">
        <v>15</v>
      </c>
      <c r="N59" s="32" t="s">
        <v>15</v>
      </c>
      <c r="O59" s="31"/>
    </row>
    <row r="60" s="7" customFormat="true" ht="11.1" hidden="false" customHeight="true" outlineLevel="0" collapsed="false">
      <c r="A60" s="30" t="s">
        <v>18</v>
      </c>
      <c r="B60" s="31" t="n">
        <v>370</v>
      </c>
      <c r="C60" s="32" t="n">
        <v>369</v>
      </c>
      <c r="D60" s="32" t="n">
        <v>1</v>
      </c>
      <c r="E60" s="32" t="s">
        <v>15</v>
      </c>
      <c r="F60" s="31" t="n">
        <v>1166</v>
      </c>
      <c r="G60" s="32" t="n">
        <v>1151</v>
      </c>
      <c r="H60" s="32" t="n">
        <v>15</v>
      </c>
      <c r="I60" s="32" t="s">
        <v>15</v>
      </c>
      <c r="J60" s="32" t="n">
        <v>609</v>
      </c>
      <c r="K60" s="32" t="n">
        <v>463</v>
      </c>
      <c r="L60" s="32" t="n">
        <v>84</v>
      </c>
      <c r="M60" s="32" t="n">
        <v>6</v>
      </c>
      <c r="N60" s="32" t="n">
        <v>4</v>
      </c>
      <c r="O60" s="31"/>
    </row>
    <row r="61" s="7" customFormat="true" ht="11.1" hidden="false" customHeight="true" outlineLevel="0" collapsed="false">
      <c r="A61" s="30" t="s">
        <v>19</v>
      </c>
      <c r="B61" s="31" t="n">
        <v>2759</v>
      </c>
      <c r="C61" s="32" t="n">
        <v>2681</v>
      </c>
      <c r="D61" s="32" t="n">
        <v>77</v>
      </c>
      <c r="E61" s="32" t="n">
        <v>1</v>
      </c>
      <c r="F61" s="31" t="n">
        <v>4438</v>
      </c>
      <c r="G61" s="32" t="n">
        <v>4239</v>
      </c>
      <c r="H61" s="32" t="n">
        <v>193</v>
      </c>
      <c r="I61" s="32" t="n">
        <v>6</v>
      </c>
      <c r="J61" s="32" t="n">
        <v>1812</v>
      </c>
      <c r="K61" s="32" t="n">
        <v>1809</v>
      </c>
      <c r="L61" s="32" t="n">
        <v>745</v>
      </c>
      <c r="M61" s="32" t="n">
        <v>64</v>
      </c>
      <c r="N61" s="32" t="n">
        <v>8</v>
      </c>
      <c r="O61" s="31"/>
    </row>
    <row r="62" s="7" customFormat="true" ht="11.1" hidden="false" customHeight="true" outlineLevel="0" collapsed="false">
      <c r="A62" s="30" t="s">
        <v>20</v>
      </c>
      <c r="B62" s="31" t="n">
        <v>6233</v>
      </c>
      <c r="C62" s="32" t="n">
        <v>5773</v>
      </c>
      <c r="D62" s="32" t="n">
        <v>439</v>
      </c>
      <c r="E62" s="32" t="n">
        <v>21</v>
      </c>
      <c r="F62" s="31" t="n">
        <v>7331</v>
      </c>
      <c r="G62" s="32" t="n">
        <v>6495</v>
      </c>
      <c r="H62" s="32" t="n">
        <v>798</v>
      </c>
      <c r="I62" s="32" t="n">
        <v>38</v>
      </c>
      <c r="J62" s="32" t="n">
        <v>1453</v>
      </c>
      <c r="K62" s="32" t="n">
        <v>2919</v>
      </c>
      <c r="L62" s="32" t="n">
        <v>2680</v>
      </c>
      <c r="M62" s="32" t="n">
        <v>227</v>
      </c>
      <c r="N62" s="32" t="n">
        <v>52</v>
      </c>
      <c r="O62" s="31"/>
    </row>
    <row r="63" s="7" customFormat="true" ht="11.1" hidden="false" customHeight="true" outlineLevel="0" collapsed="false">
      <c r="A63" s="30" t="s">
        <v>21</v>
      </c>
      <c r="B63" s="31" t="n">
        <v>6088</v>
      </c>
      <c r="C63" s="32" t="n">
        <v>5084</v>
      </c>
      <c r="D63" s="32" t="n">
        <v>941</v>
      </c>
      <c r="E63" s="32" t="n">
        <v>63</v>
      </c>
      <c r="F63" s="31" t="n">
        <v>6078</v>
      </c>
      <c r="G63" s="32" t="n">
        <v>4818</v>
      </c>
      <c r="H63" s="32" t="n">
        <v>1155</v>
      </c>
      <c r="I63" s="32" t="n">
        <v>105</v>
      </c>
      <c r="J63" s="32" t="n">
        <v>1006</v>
      </c>
      <c r="K63" s="32" t="n">
        <v>2186</v>
      </c>
      <c r="L63" s="32" t="n">
        <v>2529</v>
      </c>
      <c r="M63" s="32" t="n">
        <v>301</v>
      </c>
      <c r="N63" s="32" t="n">
        <v>56</v>
      </c>
      <c r="O63" s="31"/>
    </row>
    <row r="64" s="7" customFormat="true" ht="11.1" hidden="false" customHeight="true" outlineLevel="0" collapsed="false">
      <c r="A64" s="30" t="s">
        <v>22</v>
      </c>
      <c r="B64" s="31" t="n">
        <v>5746</v>
      </c>
      <c r="C64" s="32" t="n">
        <v>4555</v>
      </c>
      <c r="D64" s="32" t="n">
        <v>1056</v>
      </c>
      <c r="E64" s="32" t="n">
        <v>135</v>
      </c>
      <c r="F64" s="31" t="n">
        <v>5172</v>
      </c>
      <c r="G64" s="32" t="n">
        <v>3888</v>
      </c>
      <c r="H64" s="32" t="n">
        <v>1132</v>
      </c>
      <c r="I64" s="32" t="n">
        <v>152</v>
      </c>
      <c r="J64" s="32" t="n">
        <v>2110</v>
      </c>
      <c r="K64" s="32" t="n">
        <v>2003</v>
      </c>
      <c r="L64" s="32" t="n">
        <v>937</v>
      </c>
      <c r="M64" s="32" t="n">
        <v>102</v>
      </c>
      <c r="N64" s="32" t="n">
        <v>20</v>
      </c>
      <c r="O64" s="31"/>
    </row>
    <row r="65" s="7" customFormat="true" ht="11.1" hidden="false" customHeight="true" outlineLevel="0" collapsed="false">
      <c r="A65" s="30" t="s">
        <v>23</v>
      </c>
      <c r="B65" s="31" t="n">
        <v>4035</v>
      </c>
      <c r="C65" s="32" t="n">
        <v>2981</v>
      </c>
      <c r="D65" s="32" t="n">
        <v>942</v>
      </c>
      <c r="E65" s="32" t="n">
        <v>112</v>
      </c>
      <c r="F65" s="31" t="n">
        <v>3122</v>
      </c>
      <c r="G65" s="32" t="n">
        <v>2212</v>
      </c>
      <c r="H65" s="32" t="n">
        <v>785</v>
      </c>
      <c r="I65" s="32" t="n">
        <v>125</v>
      </c>
      <c r="J65" s="32" t="n">
        <v>2222</v>
      </c>
      <c r="K65" s="32" t="n">
        <v>708</v>
      </c>
      <c r="L65" s="32" t="n">
        <v>166</v>
      </c>
      <c r="M65" s="32" t="n">
        <v>20</v>
      </c>
      <c r="N65" s="32" t="n">
        <v>6</v>
      </c>
      <c r="O65" s="31"/>
    </row>
    <row r="66" s="7" customFormat="true" ht="11.1" hidden="false" customHeight="true" outlineLevel="0" collapsed="false">
      <c r="A66" s="30" t="s">
        <v>24</v>
      </c>
      <c r="B66" s="31" t="n">
        <v>3077</v>
      </c>
      <c r="C66" s="32" t="n">
        <v>2003</v>
      </c>
      <c r="D66" s="32" t="n">
        <v>900</v>
      </c>
      <c r="E66" s="32" t="n">
        <v>174</v>
      </c>
      <c r="F66" s="31" t="n">
        <v>2162</v>
      </c>
      <c r="G66" s="32" t="n">
        <v>1400</v>
      </c>
      <c r="H66" s="32" t="n">
        <v>645</v>
      </c>
      <c r="I66" s="32" t="n">
        <v>117</v>
      </c>
      <c r="J66" s="32" t="n">
        <v>1899</v>
      </c>
      <c r="K66" s="32" t="n">
        <v>213</v>
      </c>
      <c r="L66" s="32" t="n">
        <v>43</v>
      </c>
      <c r="M66" s="32" t="n">
        <v>6</v>
      </c>
      <c r="N66" s="32" t="n">
        <v>1</v>
      </c>
      <c r="O66" s="31"/>
    </row>
    <row r="67" s="7" customFormat="true" ht="11.1" hidden="false" customHeight="true" outlineLevel="0" collapsed="false">
      <c r="A67" s="30" t="s">
        <v>25</v>
      </c>
      <c r="B67" s="31" t="n">
        <v>1717</v>
      </c>
      <c r="C67" s="32" t="n">
        <v>998</v>
      </c>
      <c r="D67" s="32" t="n">
        <v>591</v>
      </c>
      <c r="E67" s="32" t="n">
        <v>128</v>
      </c>
      <c r="F67" s="31" t="n">
        <v>1079</v>
      </c>
      <c r="G67" s="32" t="n">
        <v>615</v>
      </c>
      <c r="H67" s="32" t="n">
        <v>374</v>
      </c>
      <c r="I67" s="32" t="n">
        <v>90</v>
      </c>
      <c r="J67" s="32" t="n">
        <v>1042</v>
      </c>
      <c r="K67" s="32" t="n">
        <v>33</v>
      </c>
      <c r="L67" s="32" t="n">
        <v>3</v>
      </c>
      <c r="M67" s="32" t="s">
        <v>15</v>
      </c>
      <c r="N67" s="32" t="n">
        <v>1</v>
      </c>
      <c r="O67" s="31"/>
    </row>
    <row r="68" s="7" customFormat="true" ht="11.1" hidden="false" customHeight="true" outlineLevel="0" collapsed="false">
      <c r="A68" s="30" t="s">
        <v>26</v>
      </c>
      <c r="B68" s="31" t="n">
        <v>723</v>
      </c>
      <c r="C68" s="32" t="n">
        <v>322</v>
      </c>
      <c r="D68" s="32" t="n">
        <v>311</v>
      </c>
      <c r="E68" s="32" t="n">
        <v>90</v>
      </c>
      <c r="F68" s="31" t="n">
        <v>397</v>
      </c>
      <c r="G68" s="32" t="n">
        <v>199</v>
      </c>
      <c r="H68" s="32" t="n">
        <v>170</v>
      </c>
      <c r="I68" s="32" t="n">
        <v>28</v>
      </c>
      <c r="J68" s="32" t="n">
        <v>393</v>
      </c>
      <c r="K68" s="32" t="n">
        <v>4</v>
      </c>
      <c r="L68" s="32" t="s">
        <v>15</v>
      </c>
      <c r="M68" s="32" t="s">
        <v>15</v>
      </c>
      <c r="N68" s="32" t="s">
        <v>15</v>
      </c>
      <c r="O68" s="31"/>
    </row>
    <row r="69" s="7" customFormat="true" ht="11.1" hidden="false" customHeight="true" outlineLevel="0" collapsed="false">
      <c r="A69" s="34" t="s">
        <v>16</v>
      </c>
      <c r="B69" s="31" t="n">
        <v>378</v>
      </c>
      <c r="C69" s="32" t="n">
        <v>131</v>
      </c>
      <c r="D69" s="32" t="n">
        <v>188</v>
      </c>
      <c r="E69" s="32" t="n">
        <v>59</v>
      </c>
      <c r="F69" s="31" t="n">
        <v>162</v>
      </c>
      <c r="G69" s="32" t="n">
        <v>65</v>
      </c>
      <c r="H69" s="32" t="n">
        <v>80</v>
      </c>
      <c r="I69" s="32" t="n">
        <v>17</v>
      </c>
      <c r="J69" s="32" t="n">
        <v>161</v>
      </c>
      <c r="K69" s="32" t="n">
        <v>1</v>
      </c>
      <c r="L69" s="32" t="s">
        <v>15</v>
      </c>
      <c r="M69" s="32" t="s">
        <v>15</v>
      </c>
      <c r="N69" s="32" t="s">
        <v>15</v>
      </c>
      <c r="O69" s="31"/>
    </row>
    <row r="70" s="37" customFormat="true" ht="9.6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1"/>
    </row>
    <row r="71" s="7" customFormat="true" ht="9.6" hidden="false" customHeight="true" outlineLevel="0" collapsed="false">
      <c r="A71" s="38"/>
      <c r="B71" s="31"/>
      <c r="C71" s="31"/>
      <c r="D71" s="31"/>
      <c r="E71" s="31"/>
      <c r="F71" s="31"/>
      <c r="G71" s="32"/>
      <c r="H71" s="32"/>
      <c r="I71" s="32"/>
      <c r="J71" s="32"/>
      <c r="K71" s="32"/>
      <c r="L71" s="32"/>
      <c r="M71" s="32"/>
      <c r="N71" s="32"/>
      <c r="O71" s="31"/>
    </row>
    <row r="72" customFormat="false" ht="9.6" hidden="false" customHeight="true" outlineLevel="0" collapsed="false">
      <c r="A72" s="39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9.6" hidden="false" customHeight="true" outlineLevel="0" collapsed="false">
      <c r="A73" s="4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9.95" hidden="false" customHeight="true" outlineLevel="0" collapsed="false">
      <c r="A74" s="4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9.9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1.2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1"/>
    </row>
    <row r="77" customFormat="false" ht="11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1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1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1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1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1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</sheetData>
  <mergeCells count="8">
    <mergeCell ref="B3:E3"/>
    <mergeCell ref="F3:N3"/>
    <mergeCell ref="C4:E4"/>
    <mergeCell ref="G4:I4"/>
    <mergeCell ref="J4:N4"/>
    <mergeCell ref="C5:E6"/>
    <mergeCell ref="G5:I6"/>
    <mergeCell ref="J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44:22Z</dcterms:created>
  <dc:creator/>
  <dc:description/>
  <dc:language>en-US</dc:language>
  <cp:lastModifiedBy>Smrckova</cp:lastModifiedBy>
  <cp:lastPrinted>2008-09-23T11:51:16Z</cp:lastPrinted>
  <dcterms:modified xsi:type="dcterms:W3CDTF">2008-09-23T11:51:29Z</dcterms:modified>
  <cp:revision>0</cp:revision>
  <dc:subject/>
  <dc:title/>
</cp:coreProperties>
</file>