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Tab. 3 Obyvatelstvo podle státního občanství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státní občanství</t>
  </si>
  <si>
    <t xml:space="preserve">Česká 
republika</t>
  </si>
  <si>
    <t xml:space="preserve">Slovensko</t>
  </si>
  <si>
    <t xml:space="preserve">Německo</t>
  </si>
  <si>
    <t xml:space="preserve">Polsko</t>
  </si>
  <si>
    <t xml:space="preserve">Ukrajina</t>
  </si>
  <si>
    <t xml:space="preserve">Rusko</t>
  </si>
  <si>
    <t xml:space="preserve">Vietnam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3.28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30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570401</v>
      </c>
      <c r="D7" s="9" t="n">
        <v>539425</v>
      </c>
      <c r="E7" s="9" t="n">
        <v>6202</v>
      </c>
      <c r="F7" s="9" t="n">
        <v>2490</v>
      </c>
      <c r="G7" s="9" t="n">
        <v>790</v>
      </c>
      <c r="H7" s="9" t="n">
        <v>6517</v>
      </c>
      <c r="I7" s="9" t="n">
        <v>273</v>
      </c>
      <c r="J7" s="10" t="n">
        <v>500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20872</v>
      </c>
      <c r="D9" s="13" t="n">
        <v>20360</v>
      </c>
      <c r="E9" s="13" t="n">
        <v>83</v>
      </c>
      <c r="F9" s="13" t="n">
        <v>154</v>
      </c>
      <c r="G9" s="13" t="n">
        <v>14</v>
      </c>
      <c r="H9" s="13" t="n">
        <v>112</v>
      </c>
      <c r="I9" s="13" t="n">
        <v>9</v>
      </c>
      <c r="J9" s="14" t="n">
        <v>1</v>
      </c>
      <c r="K9" s="15"/>
      <c r="L9" s="17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48187</v>
      </c>
      <c r="D10" s="13" t="n">
        <v>46800</v>
      </c>
      <c r="E10" s="13" t="n">
        <v>227</v>
      </c>
      <c r="F10" s="13" t="n">
        <v>355</v>
      </c>
      <c r="G10" s="13" t="n">
        <v>19</v>
      </c>
      <c r="H10" s="13" t="n">
        <v>178</v>
      </c>
      <c r="I10" s="13" t="n">
        <v>10</v>
      </c>
      <c r="J10" s="14" t="n">
        <v>119</v>
      </c>
      <c r="K10" s="15"/>
      <c r="L10" s="17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53381</v>
      </c>
      <c r="D11" s="13" t="n">
        <v>51486</v>
      </c>
      <c r="E11" s="13" t="n">
        <v>257</v>
      </c>
      <c r="F11" s="13" t="n">
        <v>360</v>
      </c>
      <c r="G11" s="13" t="n">
        <v>45</v>
      </c>
      <c r="H11" s="13" t="n">
        <v>274</v>
      </c>
      <c r="I11" s="13" t="n">
        <v>22</v>
      </c>
      <c r="J11" s="14" t="n">
        <v>334</v>
      </c>
      <c r="K11" s="15"/>
      <c r="L11" s="17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63046</v>
      </c>
      <c r="D12" s="13" t="n">
        <v>59981</v>
      </c>
      <c r="E12" s="13" t="n">
        <v>411</v>
      </c>
      <c r="F12" s="13" t="n">
        <v>365</v>
      </c>
      <c r="G12" s="13" t="n">
        <v>39</v>
      </c>
      <c r="H12" s="13" t="n">
        <v>415</v>
      </c>
      <c r="I12" s="13" t="n">
        <v>18</v>
      </c>
      <c r="J12" s="14" t="n">
        <v>851</v>
      </c>
      <c r="K12" s="15"/>
      <c r="L12" s="17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98825</v>
      </c>
      <c r="D13" s="13" t="n">
        <v>95376</v>
      </c>
      <c r="E13" s="13" t="n">
        <v>790</v>
      </c>
      <c r="F13" s="13" t="n">
        <v>296</v>
      </c>
      <c r="G13" s="13" t="n">
        <v>82</v>
      </c>
      <c r="H13" s="13" t="n">
        <v>476</v>
      </c>
      <c r="I13" s="13" t="n">
        <v>23</v>
      </c>
      <c r="J13" s="14" t="n">
        <v>580</v>
      </c>
      <c r="K13" s="15"/>
      <c r="L13" s="17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45064</v>
      </c>
      <c r="D14" s="13" t="n">
        <v>42776</v>
      </c>
      <c r="E14" s="13" t="n">
        <v>542</v>
      </c>
      <c r="F14" s="13" t="n">
        <v>554</v>
      </c>
      <c r="G14" s="13" t="n">
        <v>71</v>
      </c>
      <c r="H14" s="13" t="n">
        <v>279</v>
      </c>
      <c r="I14" s="13" t="n">
        <v>6</v>
      </c>
      <c r="J14" s="14" t="n">
        <v>335</v>
      </c>
      <c r="K14" s="15"/>
      <c r="L14" s="17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48571</v>
      </c>
      <c r="D15" s="13" t="n">
        <v>45602</v>
      </c>
      <c r="E15" s="13" t="n">
        <v>552</v>
      </c>
      <c r="F15" s="13" t="n">
        <v>109</v>
      </c>
      <c r="G15" s="13" t="n">
        <v>87</v>
      </c>
      <c r="H15" s="13" t="n">
        <v>598</v>
      </c>
      <c r="I15" s="13" t="n">
        <v>14</v>
      </c>
      <c r="J15" s="14" t="n">
        <v>679</v>
      </c>
      <c r="K15" s="15"/>
      <c r="L15" s="17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22133</v>
      </c>
      <c r="D16" s="13" t="n">
        <v>21448</v>
      </c>
      <c r="E16" s="13" t="n">
        <v>97</v>
      </c>
      <c r="F16" s="13" t="n">
        <v>25</v>
      </c>
      <c r="G16" s="13" t="n">
        <v>15</v>
      </c>
      <c r="H16" s="13" t="n">
        <v>224</v>
      </c>
      <c r="I16" s="13" t="n">
        <v>11</v>
      </c>
      <c r="J16" s="14" t="n">
        <v>52</v>
      </c>
      <c r="K16" s="15"/>
      <c r="L16" s="17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s">
        <v>25</v>
      </c>
      <c r="D17" s="13" t="s">
        <v>25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4" t="s">
        <v>25</v>
      </c>
      <c r="K17" s="15"/>
      <c r="L17" s="17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6</v>
      </c>
      <c r="C18" s="13" t="n">
        <v>170322</v>
      </c>
      <c r="D18" s="13" t="n">
        <v>155596</v>
      </c>
      <c r="E18" s="13" t="n">
        <v>3243</v>
      </c>
      <c r="F18" s="13" t="n">
        <v>272</v>
      </c>
      <c r="G18" s="13" t="n">
        <v>418</v>
      </c>
      <c r="H18" s="13" t="n">
        <v>3961</v>
      </c>
      <c r="I18" s="13" t="n">
        <v>160</v>
      </c>
      <c r="J18" s="14" t="n">
        <v>2055</v>
      </c>
      <c r="K18" s="15"/>
      <c r="L18" s="17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8</v>
      </c>
      <c r="C20" s="13" t="n">
        <v>59926</v>
      </c>
      <c r="D20" s="13" t="n">
        <v>57240</v>
      </c>
      <c r="E20" s="13" t="n">
        <v>445</v>
      </c>
      <c r="F20" s="13" t="n">
        <v>266</v>
      </c>
      <c r="G20" s="13" t="n">
        <v>26</v>
      </c>
      <c r="H20" s="13" t="n">
        <v>279</v>
      </c>
      <c r="I20" s="13" t="n">
        <v>14</v>
      </c>
      <c r="J20" s="14" t="n">
        <v>795</v>
      </c>
      <c r="K20" s="15"/>
      <c r="L20" s="17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85726</v>
      </c>
      <c r="D21" s="13" t="n">
        <v>83060</v>
      </c>
      <c r="E21" s="13" t="n">
        <v>459</v>
      </c>
      <c r="F21" s="13" t="n">
        <v>260</v>
      </c>
      <c r="G21" s="13" t="n">
        <v>52</v>
      </c>
      <c r="H21" s="13" t="n">
        <v>515</v>
      </c>
      <c r="I21" s="13" t="n">
        <v>15</v>
      </c>
      <c r="J21" s="14" t="n">
        <v>367</v>
      </c>
      <c r="K21" s="15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62389</v>
      </c>
      <c r="D22" s="13" t="n">
        <v>59566</v>
      </c>
      <c r="E22" s="13" t="n">
        <v>379</v>
      </c>
      <c r="F22" s="13" t="n">
        <v>966</v>
      </c>
      <c r="G22" s="13" t="n">
        <v>61</v>
      </c>
      <c r="H22" s="13" t="n">
        <v>431</v>
      </c>
      <c r="I22" s="13" t="n">
        <v>19</v>
      </c>
      <c r="J22" s="14" t="n">
        <v>294</v>
      </c>
      <c r="K22" s="15"/>
      <c r="L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88045</v>
      </c>
      <c r="D23" s="13" t="n">
        <v>172798</v>
      </c>
      <c r="E23" s="13" t="n">
        <v>3325</v>
      </c>
      <c r="F23" s="13" t="n">
        <v>346</v>
      </c>
      <c r="G23" s="13" t="n">
        <v>429</v>
      </c>
      <c r="H23" s="13" t="n">
        <v>4075</v>
      </c>
      <c r="I23" s="13" t="n">
        <v>168</v>
      </c>
      <c r="J23" s="14" t="n">
        <v>2079</v>
      </c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74940</v>
      </c>
      <c r="D24" s="13" t="n">
        <v>73101</v>
      </c>
      <c r="E24" s="13" t="n">
        <v>498</v>
      </c>
      <c r="F24" s="13" t="n">
        <v>108</v>
      </c>
      <c r="G24" s="13" t="n">
        <v>76</v>
      </c>
      <c r="H24" s="13" t="n">
        <v>365</v>
      </c>
      <c r="I24" s="13" t="n">
        <v>9</v>
      </c>
      <c r="J24" s="14" t="n">
        <v>184</v>
      </c>
      <c r="K24" s="15"/>
      <c r="L24" s="17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47458</v>
      </c>
      <c r="D25" s="13" t="n">
        <v>45384</v>
      </c>
      <c r="E25" s="13" t="n">
        <v>492</v>
      </c>
      <c r="F25" s="13" t="n">
        <v>72</v>
      </c>
      <c r="G25" s="13" t="n">
        <v>63</v>
      </c>
      <c r="H25" s="13" t="n">
        <v>467</v>
      </c>
      <c r="I25" s="13" t="n">
        <v>24</v>
      </c>
      <c r="J25" s="14" t="n">
        <v>140</v>
      </c>
      <c r="K25" s="15"/>
      <c r="L25" s="17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51917</v>
      </c>
      <c r="D26" s="13" t="n">
        <v>48276</v>
      </c>
      <c r="E26" s="13" t="n">
        <v>604</v>
      </c>
      <c r="F26" s="13" t="n">
        <v>472</v>
      </c>
      <c r="G26" s="13" t="n">
        <v>83</v>
      </c>
      <c r="H26" s="13" t="n">
        <v>385</v>
      </c>
      <c r="I26" s="13" t="n">
        <v>24</v>
      </c>
      <c r="J26" s="14" t="n">
        <v>1147</v>
      </c>
      <c r="K26" s="15"/>
      <c r="L26" s="17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5</v>
      </c>
      <c r="C27" s="13" t="s">
        <v>15</v>
      </c>
      <c r="D27" s="13" t="s">
        <v>15</v>
      </c>
      <c r="E27" s="13" t="s">
        <v>15</v>
      </c>
      <c r="F27" s="13" t="s">
        <v>15</v>
      </c>
      <c r="G27" s="13" t="s">
        <v>15</v>
      </c>
      <c r="H27" s="13" t="s">
        <v>15</v>
      </c>
      <c r="I27" s="13" t="s">
        <v>15</v>
      </c>
      <c r="J27" s="14" t="s">
        <v>15</v>
      </c>
      <c r="K27" s="15"/>
      <c r="L27" s="17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6</v>
      </c>
      <c r="C28" s="13" t="n">
        <v>11782</v>
      </c>
      <c r="D28" s="13" t="n">
        <v>11515</v>
      </c>
      <c r="E28" s="13" t="n">
        <v>38</v>
      </c>
      <c r="F28" s="13" t="n">
        <v>13</v>
      </c>
      <c r="G28" s="13" t="n">
        <v>5</v>
      </c>
      <c r="H28" s="13" t="n">
        <v>82</v>
      </c>
      <c r="I28" s="13" t="n">
        <v>5</v>
      </c>
      <c r="J28" s="14" t="n">
        <v>35</v>
      </c>
      <c r="K28" s="15"/>
      <c r="L28" s="17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28</v>
      </c>
      <c r="C29" s="13" t="n">
        <v>39708</v>
      </c>
      <c r="D29" s="13" t="n">
        <v>37637</v>
      </c>
      <c r="E29" s="13" t="n">
        <v>281</v>
      </c>
      <c r="F29" s="13" t="n">
        <v>227</v>
      </c>
      <c r="G29" s="13" t="n">
        <v>16</v>
      </c>
      <c r="H29" s="13" t="n">
        <v>206</v>
      </c>
      <c r="I29" s="13" t="n">
        <v>13</v>
      </c>
      <c r="J29" s="14" t="n">
        <v>688</v>
      </c>
      <c r="K29" s="15"/>
      <c r="L29" s="17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7</v>
      </c>
      <c r="C30" s="13" t="n">
        <v>11783</v>
      </c>
      <c r="D30" s="13" t="n">
        <v>11569</v>
      </c>
      <c r="E30" s="13" t="n">
        <v>42</v>
      </c>
      <c r="F30" s="13" t="n">
        <v>21</v>
      </c>
      <c r="G30" s="13" t="n">
        <v>5</v>
      </c>
      <c r="H30" s="13" t="n">
        <v>49</v>
      </c>
      <c r="I30" s="13" t="n">
        <v>3</v>
      </c>
      <c r="J30" s="14" t="s">
        <v>25</v>
      </c>
      <c r="K30" s="15"/>
      <c r="L30" s="17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8</v>
      </c>
      <c r="C31" s="13" t="n">
        <v>14051</v>
      </c>
      <c r="D31" s="13" t="n">
        <v>13589</v>
      </c>
      <c r="E31" s="13" t="n">
        <v>96</v>
      </c>
      <c r="F31" s="13" t="n">
        <v>31</v>
      </c>
      <c r="G31" s="13" t="n">
        <v>7</v>
      </c>
      <c r="H31" s="13" t="n">
        <v>54</v>
      </c>
      <c r="I31" s="13" t="s">
        <v>25</v>
      </c>
      <c r="J31" s="14" t="n">
        <v>93</v>
      </c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9</v>
      </c>
      <c r="C32" s="13" t="n">
        <v>49988</v>
      </c>
      <c r="D32" s="13" t="n">
        <v>48077</v>
      </c>
      <c r="E32" s="13" t="n">
        <v>340</v>
      </c>
      <c r="F32" s="13" t="n">
        <v>176</v>
      </c>
      <c r="G32" s="13" t="n">
        <v>38</v>
      </c>
      <c r="H32" s="13" t="n">
        <v>355</v>
      </c>
      <c r="I32" s="13" t="n">
        <v>12</v>
      </c>
      <c r="J32" s="14" t="n">
        <v>312</v>
      </c>
      <c r="K32" s="15"/>
      <c r="L32" s="17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9</v>
      </c>
      <c r="C33" s="13" t="n">
        <v>21911</v>
      </c>
      <c r="D33" s="13" t="n">
        <v>21435</v>
      </c>
      <c r="E33" s="13" t="n">
        <v>111</v>
      </c>
      <c r="F33" s="13" t="n">
        <v>31</v>
      </c>
      <c r="G33" s="13" t="n">
        <v>10</v>
      </c>
      <c r="H33" s="13" t="n">
        <v>79</v>
      </c>
      <c r="I33" s="13" t="n">
        <v>4</v>
      </c>
      <c r="J33" s="14" t="n">
        <v>62</v>
      </c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11475</v>
      </c>
      <c r="D34" s="13" t="n">
        <v>10700</v>
      </c>
      <c r="E34" s="13" t="n">
        <v>56</v>
      </c>
      <c r="F34" s="13" t="n">
        <v>464</v>
      </c>
      <c r="G34" s="13" t="n">
        <v>6</v>
      </c>
      <c r="H34" s="13" t="n">
        <v>83</v>
      </c>
      <c r="I34" s="13" t="n">
        <v>3</v>
      </c>
      <c r="J34" s="14" t="n">
        <v>32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1</v>
      </c>
      <c r="C35" s="13" t="n">
        <v>53029</v>
      </c>
      <c r="D35" s="13" t="n">
        <v>51666</v>
      </c>
      <c r="E35" s="13" t="n">
        <v>387</v>
      </c>
      <c r="F35" s="13" t="n">
        <v>77</v>
      </c>
      <c r="G35" s="13" t="n">
        <v>66</v>
      </c>
      <c r="H35" s="13" t="n">
        <v>286</v>
      </c>
      <c r="I35" s="13" t="n">
        <v>5</v>
      </c>
      <c r="J35" s="14" t="n">
        <v>122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2</v>
      </c>
      <c r="C36" s="13" t="n">
        <v>188045</v>
      </c>
      <c r="D36" s="13" t="n">
        <v>172798</v>
      </c>
      <c r="E36" s="13" t="n">
        <v>3325</v>
      </c>
      <c r="F36" s="13" t="n">
        <v>346</v>
      </c>
      <c r="G36" s="13" t="n">
        <v>429</v>
      </c>
      <c r="H36" s="13" t="n">
        <v>4075</v>
      </c>
      <c r="I36" s="13" t="n">
        <v>168</v>
      </c>
      <c r="J36" s="14" t="n">
        <v>207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3</v>
      </c>
      <c r="C37" s="13" t="n">
        <v>22003</v>
      </c>
      <c r="D37" s="13" t="n">
        <v>20887</v>
      </c>
      <c r="E37" s="13" t="n">
        <v>138</v>
      </c>
      <c r="F37" s="13" t="n">
        <v>478</v>
      </c>
      <c r="G37" s="13" t="n">
        <v>26</v>
      </c>
      <c r="H37" s="13" t="n">
        <v>145</v>
      </c>
      <c r="I37" s="13" t="n">
        <v>7</v>
      </c>
      <c r="J37" s="14" t="n">
        <v>75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3</v>
      </c>
      <c r="C38" s="13" t="n">
        <v>47458</v>
      </c>
      <c r="D38" s="13" t="n">
        <v>45384</v>
      </c>
      <c r="E38" s="13" t="n">
        <v>492</v>
      </c>
      <c r="F38" s="13" t="n">
        <v>72</v>
      </c>
      <c r="G38" s="13" t="n">
        <v>63</v>
      </c>
      <c r="H38" s="13" t="n">
        <v>467</v>
      </c>
      <c r="I38" s="13" t="n">
        <v>24</v>
      </c>
      <c r="J38" s="14" t="n">
        <v>140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4</v>
      </c>
      <c r="C39" s="13" t="n">
        <v>23296</v>
      </c>
      <c r="D39" s="13" t="n">
        <v>22478</v>
      </c>
      <c r="E39" s="13" t="n">
        <v>215</v>
      </c>
      <c r="F39" s="13" t="n">
        <v>19</v>
      </c>
      <c r="G39" s="13" t="n">
        <v>27</v>
      </c>
      <c r="H39" s="13" t="n">
        <v>140</v>
      </c>
      <c r="I39" s="13" t="n">
        <v>5</v>
      </c>
      <c r="J39" s="14" t="n">
        <v>166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5</v>
      </c>
      <c r="C40" s="13" t="n">
        <v>16589</v>
      </c>
      <c r="D40" s="13" t="n">
        <v>15706</v>
      </c>
      <c r="E40" s="13" t="n">
        <v>244</v>
      </c>
      <c r="F40" s="13" t="n">
        <v>302</v>
      </c>
      <c r="G40" s="13" t="n">
        <v>25</v>
      </c>
      <c r="H40" s="13" t="n">
        <v>46</v>
      </c>
      <c r="I40" s="13" t="n">
        <v>1</v>
      </c>
      <c r="J40" s="14" t="n">
        <v>10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6</v>
      </c>
      <c r="C41" s="13" t="n">
        <v>23955</v>
      </c>
      <c r="D41" s="13" t="n">
        <v>23414</v>
      </c>
      <c r="E41" s="13" t="n">
        <v>77</v>
      </c>
      <c r="F41" s="13" t="n">
        <v>63</v>
      </c>
      <c r="G41" s="13" t="n">
        <v>9</v>
      </c>
      <c r="H41" s="13" t="n">
        <v>111</v>
      </c>
      <c r="I41" s="13" t="s">
        <v>25</v>
      </c>
      <c r="J41" s="14" t="n">
        <v>55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B42" s="18" t="s">
        <v>34</v>
      </c>
      <c r="C42" s="19" t="n">
        <v>35328</v>
      </c>
      <c r="D42" s="19" t="n">
        <v>32570</v>
      </c>
      <c r="E42" s="19" t="n">
        <v>360</v>
      </c>
      <c r="F42" s="19" t="n">
        <v>170</v>
      </c>
      <c r="G42" s="19" t="n">
        <v>58</v>
      </c>
      <c r="H42" s="19" t="n">
        <v>339</v>
      </c>
      <c r="I42" s="19" t="n">
        <v>23</v>
      </c>
      <c r="J42" s="20" t="n">
        <v>1046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3"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J5">
    <cfRule type="expression" priority="4" aboveAverage="0" equalAverage="0" bottom="0" percent="0" rank="0" text="" dxfId="2">
      <formula>D5&lt;&gt;C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4:37Z</dcterms:created>
  <dc:creator/>
  <dc:description/>
  <dc:language>en-US</dc:language>
  <cp:lastModifiedBy>Eduard Durník</cp:lastModifiedBy>
  <cp:lastPrinted>2012-12-07T12:05:52Z</cp:lastPrinted>
  <dcterms:modified xsi:type="dcterms:W3CDTF">2012-12-12T05:56:21Z</dcterms:modified>
  <cp:revision>0</cp:revision>
  <dc:subject/>
  <dc:title/>
</cp:coreProperties>
</file>