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ůměrný počet pracujících důchodců podle druhu pobíraného důchodu a věkových skupin v 1.-3. Q 2010</t>
  </si>
  <si>
    <t xml:space="preserve">The average number of working pensioners by type of pension received and age group in Q1- Q3 2010</t>
  </si>
  <si>
    <t xml:space="preserve">v tis. osob</t>
  </si>
  <si>
    <t xml:space="preserve">Thousand persons</t>
  </si>
  <si>
    <t xml:space="preserve">Ukazatel</t>
  </si>
  <si>
    <r>
      <rPr>
        <sz val="8"/>
        <rFont val="Arial"/>
        <family val="2"/>
        <charset val="238"/>
      </rPr>
      <t xml:space="preserve">Zaměstnaní celkem
</t>
    </r>
    <r>
      <rPr>
        <i val="true"/>
        <sz val="8"/>
        <rFont val="Arial"/>
        <family val="2"/>
        <charset val="238"/>
      </rPr>
      <t xml:space="preserve">Employed, total</t>
    </r>
  </si>
  <si>
    <t xml:space="preserve">Věkové skupiny
Age groups</t>
  </si>
  <si>
    <t xml:space="preserve">Indicator</t>
  </si>
  <si>
    <t xml:space="preserve">15-49</t>
  </si>
  <si>
    <t xml:space="preserve">50-59</t>
  </si>
  <si>
    <t xml:space="preserve">60-64</t>
  </si>
  <si>
    <t xml:space="preserve">65+</t>
  </si>
  <si>
    <r>
      <rPr>
        <b val="true"/>
        <sz val="8"/>
        <rFont val="Arial"/>
        <family val="2"/>
        <charset val="238"/>
      </rPr>
      <t xml:space="preserve">Úhrnem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r>
      <rPr>
        <b val="true"/>
        <i val="true"/>
        <sz val="8"/>
        <rFont val="Arial"/>
        <family val="2"/>
        <charset val="238"/>
      </rPr>
      <t xml:space="preserve">Total</t>
    </r>
    <r>
      <rPr>
        <i val="true"/>
        <vertAlign val="superscript"/>
        <sz val="8"/>
        <rFont val="Arial"/>
        <family val="2"/>
        <charset val="238"/>
      </rPr>
      <t xml:space="preserve">1)</t>
    </r>
  </si>
  <si>
    <t xml:space="preserve">Pracující důchodci</t>
  </si>
  <si>
    <t xml:space="preserve"> Working pensioners</t>
  </si>
  <si>
    <r>
      <rPr>
        <sz val="8"/>
        <rFont val="Arial"/>
        <family val="2"/>
        <charset val="238"/>
      </rPr>
      <t xml:space="preserve">Důchodci ve starobním důchodu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-</t>
  </si>
  <si>
    <r>
      <rPr>
        <i val="true"/>
        <sz val="8"/>
        <rFont val="Arial"/>
        <family val="2"/>
        <charset val="238"/>
      </rPr>
      <t xml:space="preserve"> Old age pensioners</t>
    </r>
    <r>
      <rPr>
        <i val="true"/>
        <vertAlign val="superscript"/>
        <sz val="8"/>
        <rFont val="Arial"/>
        <family val="2"/>
        <charset val="238"/>
      </rPr>
      <t xml:space="preserve">2)</t>
    </r>
  </si>
  <si>
    <t xml:space="preserve">Důchodci v invalidním důchodu</t>
  </si>
  <si>
    <t xml:space="preserve"> Persons in disability 
 retirement</t>
  </si>
  <si>
    <t xml:space="preserve">v tom:</t>
  </si>
  <si>
    <t xml:space="preserve">  Plně invalidní důchodci</t>
  </si>
  <si>
    <t xml:space="preserve">.</t>
  </si>
  <si>
    <t xml:space="preserve">  Pensioners in full disability 
  retirement</t>
  </si>
  <si>
    <t xml:space="preserve">  Částečně invalidní důchodci</t>
  </si>
  <si>
    <t xml:space="preserve">  Pensioners in partial 
  disability retirement</t>
  </si>
  <si>
    <t xml:space="preserve">Podíl důchodců na počtu pracujících celkem v %</t>
  </si>
  <si>
    <t xml:space="preserve">Share of pensioners in the number of all working persons (%)</t>
  </si>
  <si>
    <t xml:space="preserve">Zdroj: ČSÚ – VŠPS</t>
  </si>
  <si>
    <t xml:space="preserve">Source: CZSO - LFS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V případě souběhu starobního nebo invalidního důchodu s převážně vdovským či vdoveckým byli tito respondenti zařazeni mezi starobní resp. invalidní důchodce. Počet ostatních důchodců pobírajících výhradně pozůstalostní důchod činil 7 tis. osob.
</t>
    </r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In the case the old-age pension or the disability one are received simultaneously with mostly widower's/widow's pension such respondents were included in old-age pensioners or disability ones, respectively. The number of other pensioners receiving exclusively survivor’s pension was 7 thousand persons. 
</t>
    </r>
  </si>
  <si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Počet aktivních důchodců v předčasném starobním důchodu se ve sledovaném období pohyboval na hranici 2 tis.
</t>
    </r>
    <r>
      <rPr>
        <i val="true"/>
        <vertAlign val="superscript"/>
        <sz val="8"/>
        <rFont val="Arial"/>
        <family val="2"/>
        <charset val="238"/>
      </rPr>
      <t xml:space="preserve">2)</t>
    </r>
    <r>
      <rPr>
        <i val="true"/>
        <sz val="8"/>
        <rFont val="Arial"/>
        <family val="2"/>
        <charset val="238"/>
      </rPr>
      <t xml:space="preserve"> The number of active pensioners in early old-age pension was at the edge of 2 thousand in the reference perio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0.0_ ;\-0.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8.56"/>
    <col collapsed="false" customWidth="true" hidden="false" outlineLevel="0" max="6" min="3" style="1" width="6.85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2</v>
      </c>
      <c r="E3" s="5"/>
      <c r="G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10" t="s">
        <v>7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10"/>
    </row>
    <row r="6" customFormat="false" ht="18.7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11" t="s">
        <v>11</v>
      </c>
      <c r="G6" s="10"/>
    </row>
    <row r="7" s="17" customFormat="true" ht="12.75" hidden="false" customHeight="false" outlineLevel="0" collapsed="false">
      <c r="A7" s="12" t="s">
        <v>12</v>
      </c>
      <c r="B7" s="13" t="n">
        <v>4873.88011607113</v>
      </c>
      <c r="C7" s="13" t="n">
        <v>3526.63030991194</v>
      </c>
      <c r="D7" s="13" t="n">
        <v>1088.83228071536</v>
      </c>
      <c r="E7" s="14" t="n">
        <v>183.5879053977</v>
      </c>
      <c r="F7" s="15" t="n">
        <v>74.8296200461334</v>
      </c>
      <c r="G7" s="16" t="s">
        <v>13</v>
      </c>
    </row>
    <row r="8" customFormat="false" ht="12.75" hidden="false" customHeight="false" outlineLevel="0" collapsed="false">
      <c r="A8" s="12" t="s">
        <v>14</v>
      </c>
      <c r="B8" s="18" t="n">
        <v>237.803775230967</v>
      </c>
      <c r="C8" s="18" t="n">
        <v>39.3801796950672</v>
      </c>
      <c r="D8" s="18" t="n">
        <v>58.1532729443003</v>
      </c>
      <c r="E8" s="19" t="n">
        <v>71.9540906243003</v>
      </c>
      <c r="F8" s="20" t="n">
        <v>68.3162319673002</v>
      </c>
      <c r="G8" s="21" t="s">
        <v>15</v>
      </c>
    </row>
    <row r="9" customFormat="false" ht="22.5" hidden="false" customHeight="false" outlineLevel="0" collapsed="false">
      <c r="A9" s="22" t="s">
        <v>16</v>
      </c>
      <c r="B9" s="23" t="n">
        <v>150.321183918234</v>
      </c>
      <c r="C9" s="23" t="s">
        <v>17</v>
      </c>
      <c r="D9" s="23" t="n">
        <v>17.2707759607668</v>
      </c>
      <c r="E9" s="24" t="n">
        <v>65.7304247145002</v>
      </c>
      <c r="F9" s="25" t="n">
        <v>67.3199832429667</v>
      </c>
      <c r="G9" s="26" t="s">
        <v>18</v>
      </c>
      <c r="H9" s="27"/>
    </row>
    <row r="10" customFormat="false" ht="7.5" hidden="false" customHeight="true" outlineLevel="0" collapsed="false">
      <c r="A10" s="22"/>
      <c r="B10" s="23"/>
      <c r="C10" s="23"/>
      <c r="D10" s="23"/>
      <c r="E10" s="24"/>
      <c r="F10" s="25"/>
      <c r="G10" s="26"/>
      <c r="H10" s="27"/>
    </row>
    <row r="11" customFormat="false" ht="22.5" hidden="false" customHeight="false" outlineLevel="0" collapsed="false">
      <c r="A11" s="22" t="s">
        <v>19</v>
      </c>
      <c r="B11" s="23" t="n">
        <v>80.4676827116667</v>
      </c>
      <c r="C11" s="23" t="n">
        <v>36.9138431593671</v>
      </c>
      <c r="D11" s="23" t="n">
        <v>36.5747638945001</v>
      </c>
      <c r="E11" s="24" t="n">
        <v>5.98282693346673</v>
      </c>
      <c r="F11" s="28" t="n">
        <v>0.9962487243334</v>
      </c>
      <c r="G11" s="26" t="s">
        <v>20</v>
      </c>
    </row>
    <row r="12" customFormat="false" ht="10.5" hidden="false" customHeight="true" outlineLevel="0" collapsed="false">
      <c r="A12" s="29" t="s">
        <v>21</v>
      </c>
      <c r="B12" s="23"/>
      <c r="C12" s="23"/>
      <c r="D12" s="23"/>
      <c r="E12" s="24"/>
      <c r="F12" s="28"/>
      <c r="G12" s="26"/>
    </row>
    <row r="13" customFormat="false" ht="22.5" hidden="false" customHeight="true" outlineLevel="0" collapsed="false">
      <c r="A13" s="30" t="s">
        <v>22</v>
      </c>
      <c r="B13" s="23" t="n">
        <v>12.0661046573667</v>
      </c>
      <c r="C13" s="23" t="n">
        <v>6.47364758396687</v>
      </c>
      <c r="D13" s="23" t="n">
        <v>4.41399927846673</v>
      </c>
      <c r="E13" s="24" t="n">
        <v>0.988846572933367</v>
      </c>
      <c r="F13" s="25" t="s">
        <v>23</v>
      </c>
      <c r="G13" s="26" t="s">
        <v>24</v>
      </c>
    </row>
    <row r="14" customFormat="false" ht="22.5" hidden="false" customHeight="true" outlineLevel="0" collapsed="false">
      <c r="A14" s="31" t="s">
        <v>25</v>
      </c>
      <c r="B14" s="23" t="n">
        <v>68.4015780543</v>
      </c>
      <c r="C14" s="23" t="n">
        <v>30.4401955754002</v>
      </c>
      <c r="D14" s="23" t="n">
        <v>32.1607646160334</v>
      </c>
      <c r="E14" s="24" t="n">
        <v>4.99398036053337</v>
      </c>
      <c r="F14" s="28" t="n">
        <v>0.806637502333367</v>
      </c>
      <c r="G14" s="32" t="s">
        <v>26</v>
      </c>
    </row>
    <row r="15" customFormat="false" ht="12.75" hidden="false" customHeight="true" outlineLevel="0" collapsed="false">
      <c r="A15" s="31"/>
      <c r="B15" s="33"/>
      <c r="C15" s="33"/>
      <c r="D15" s="33"/>
      <c r="E15" s="33"/>
      <c r="F15" s="34"/>
      <c r="G15" s="35"/>
    </row>
    <row r="16" customFormat="false" ht="33.75" hidden="false" customHeight="true" outlineLevel="0" collapsed="false">
      <c r="A16" s="36" t="s">
        <v>27</v>
      </c>
      <c r="B16" s="19" t="n">
        <f aca="false">B8/B7*100</f>
        <v>4.87914699515962</v>
      </c>
      <c r="C16" s="19" t="n">
        <f aca="false">C8/C7*100</f>
        <v>1.11665176767708</v>
      </c>
      <c r="D16" s="19" t="n">
        <f aca="false">D8/D7*100</f>
        <v>5.3408843560455</v>
      </c>
      <c r="E16" s="19" t="n">
        <f aca="false">E8/E7*100</f>
        <v>39.193263013938</v>
      </c>
      <c r="F16" s="20" t="n">
        <f aca="false">F8/F7*100</f>
        <v>91.2957087383076</v>
      </c>
      <c r="G16" s="37" t="s">
        <v>28</v>
      </c>
    </row>
    <row r="17" customFormat="false" ht="3.75" hidden="false" customHeight="true" outlineLevel="0" collapsed="false">
      <c r="A17" s="38"/>
    </row>
    <row r="18" customFormat="false" ht="12.75" hidden="false" customHeight="false" outlineLevel="0" collapsed="false">
      <c r="A18" s="39" t="s">
        <v>29</v>
      </c>
      <c r="G18" s="40" t="s">
        <v>30</v>
      </c>
    </row>
    <row r="19" customFormat="false" ht="77.25" hidden="false" customHeight="true" outlineLevel="0" collapsed="false">
      <c r="A19" s="41" t="s">
        <v>31</v>
      </c>
      <c r="B19" s="41"/>
      <c r="C19" s="41"/>
      <c r="D19" s="41"/>
      <c r="E19" s="41"/>
      <c r="F19" s="41"/>
      <c r="G19" s="41"/>
    </row>
    <row r="20" customFormat="false" ht="28.5" hidden="false" customHeight="true" outlineLevel="0" collapsed="false">
      <c r="A20" s="41" t="s">
        <v>3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2"/>
      <c r="IT20" s="42"/>
      <c r="IU20" s="42"/>
      <c r="IV20" s="42"/>
    </row>
  </sheetData>
  <mergeCells count="44">
    <mergeCell ref="A1:G1"/>
    <mergeCell ref="A2:G2"/>
    <mergeCell ref="A4:A6"/>
    <mergeCell ref="B4:B6"/>
    <mergeCell ref="C4:F5"/>
    <mergeCell ref="G4:G6"/>
    <mergeCell ref="A19:G19"/>
    <mergeCell ref="A20:G20"/>
    <mergeCell ref="H20:N20"/>
    <mergeCell ref="O20:U20"/>
    <mergeCell ref="V20:AB20"/>
    <mergeCell ref="AC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FT20:FZ20"/>
    <mergeCell ref="GA20:GG20"/>
    <mergeCell ref="GH20:GN20"/>
    <mergeCell ref="GO20:GU20"/>
    <mergeCell ref="GV20:HB20"/>
    <mergeCell ref="HC20:HI20"/>
    <mergeCell ref="HJ20:HP20"/>
    <mergeCell ref="HQ20:HW20"/>
    <mergeCell ref="HX20:ID20"/>
    <mergeCell ref="IE20:IK20"/>
    <mergeCell ref="IL20:IR20"/>
    <mergeCell ref="IS20:IV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0-11-02T09:44:41Z</cp:lastPrinted>
  <dcterms:modified xsi:type="dcterms:W3CDTF">2010-11-05T11:02:59Z</dcterms:modified>
  <cp:revision>0</cp:revision>
  <dc:subject/>
  <dc:title/>
</cp:coreProperties>
</file>