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definedNames>
    <definedName function="false" hidden="false" localSheetId="0" name="_xlnm.Print_Titles" vbProcedure="false">B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2">
  <si>
    <t xml:space="preserve">VÝBĚROVÉ ŠETŘENÍ PRACOVNÍCH SIL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Královéhradec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 .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.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EKONOMICKY NEAKTIVNÍ
OBYVATELSTVO
(tis. osob)</t>
  </si>
  <si>
    <t xml:space="preserve">v tom podle důvodu 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-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
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MÍRA ZAMĚSTNANOSTI (%)</t>
  </si>
  <si>
    <t xml:space="preserve">z toho ve věku 20 - 64 let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_ ;\-#,##0.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5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_12az2_14" xfId="46"/>
    <cellStyle name="normální_5.2.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6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12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36" hidden="false" customHeight="true" outlineLevel="0" collapsed="false">
      <c r="A7" s="13" t="s">
        <v>3</v>
      </c>
      <c r="B7" s="14" t="n">
        <v>459.950752320124</v>
      </c>
      <c r="C7" s="14" t="n">
        <v>460.968498763121</v>
      </c>
      <c r="D7" s="14" t="n">
        <v>461.713997900122</v>
      </c>
      <c r="E7" s="14" t="n">
        <v>463.0092489433</v>
      </c>
      <c r="F7" s="14" t="n">
        <v>463.683748892348</v>
      </c>
      <c r="G7" s="14" t="n">
        <v>465.200249076923</v>
      </c>
      <c r="H7" s="14" t="n">
        <v>467.896499039375</v>
      </c>
      <c r="I7" s="14" t="n">
        <v>471.479248988802</v>
      </c>
      <c r="J7" s="14" t="n">
        <v>474.424999028249</v>
      </c>
      <c r="K7" s="15" t="n">
        <v>475.802499064249</v>
      </c>
    </row>
    <row r="8" s="16" customFormat="true" ht="12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16" customFormat="true" ht="12" hidden="false" customHeight="true" outlineLevel="0" collapsed="false">
      <c r="A9" s="20" t="s">
        <v>5</v>
      </c>
      <c r="B9" s="18" t="n">
        <v>221.15500306625</v>
      </c>
      <c r="C9" s="18" t="n">
        <v>221.7994995045</v>
      </c>
      <c r="D9" s="18" t="n">
        <v>222.140499013674</v>
      </c>
      <c r="E9" s="18" t="n">
        <v>222.84924955205</v>
      </c>
      <c r="F9" s="18" t="n">
        <v>223.164499504099</v>
      </c>
      <c r="G9" s="18" t="n">
        <v>224.188499558175</v>
      </c>
      <c r="H9" s="18" t="n">
        <v>226.086999523574</v>
      </c>
      <c r="I9" s="18" t="n">
        <v>228.35074955515</v>
      </c>
      <c r="J9" s="18" t="n">
        <v>230.330999538999</v>
      </c>
      <c r="K9" s="19" t="n">
        <v>231.279749583</v>
      </c>
    </row>
    <row r="10" s="16" customFormat="true" ht="12" hidden="false" customHeight="true" outlineLevel="0" collapsed="false">
      <c r="A10" s="20" t="s">
        <v>6</v>
      </c>
      <c r="B10" s="18" t="n">
        <v>238.795749253875</v>
      </c>
      <c r="C10" s="18" t="n">
        <v>239.168999258624</v>
      </c>
      <c r="D10" s="18" t="n">
        <v>239.573498886451</v>
      </c>
      <c r="E10" s="18" t="n">
        <v>240.15999939125</v>
      </c>
      <c r="F10" s="18" t="n">
        <v>240.519249388249</v>
      </c>
      <c r="G10" s="18" t="n">
        <v>241.011749518749</v>
      </c>
      <c r="H10" s="18" t="n">
        <v>241.8094995158</v>
      </c>
      <c r="I10" s="18" t="n">
        <v>243.12849943365</v>
      </c>
      <c r="J10" s="18" t="n">
        <v>244.09399948925</v>
      </c>
      <c r="K10" s="19" t="n">
        <v>244.52274948125</v>
      </c>
    </row>
    <row r="11" s="16" customFormat="true" ht="24" hidden="false" customHeight="true" outlineLevel="0" collapsed="false">
      <c r="A11" s="21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6" customFormat="true" ht="24" hidden="false" customHeight="true" outlineLevel="0" collapsed="false">
      <c r="A12" s="22" t="s">
        <v>8</v>
      </c>
      <c r="B12" s="18" t="n">
        <v>102.538524441501</v>
      </c>
      <c r="C12" s="18" t="n">
        <v>102.739723130174</v>
      </c>
      <c r="D12" s="18" t="n">
        <v>94.021461098775</v>
      </c>
      <c r="E12" s="18" t="n">
        <v>91.8366099063511</v>
      </c>
      <c r="F12" s="18" t="n">
        <v>89.8919485569996</v>
      </c>
      <c r="G12" s="18" t="n">
        <v>86.5612571442751</v>
      </c>
      <c r="H12" s="18" t="n">
        <v>84.4605086165246</v>
      </c>
      <c r="I12" s="18" t="n">
        <v>85.4145353957497</v>
      </c>
      <c r="J12" s="18" t="n">
        <v>85.3214040254995</v>
      </c>
      <c r="K12" s="19" t="n">
        <v>78.5358889155001</v>
      </c>
    </row>
    <row r="13" s="16" customFormat="true" ht="12" hidden="false" customHeight="true" outlineLevel="0" collapsed="false">
      <c r="A13" s="22" t="s">
        <v>9</v>
      </c>
      <c r="B13" s="18" t="n">
        <v>187.575612399499</v>
      </c>
      <c r="C13" s="18" t="n">
        <v>180.507974513773</v>
      </c>
      <c r="D13" s="18" t="n">
        <v>184.918572150973</v>
      </c>
      <c r="E13" s="18" t="n">
        <v>188.597621173623</v>
      </c>
      <c r="F13" s="18" t="n">
        <v>190.415621604624</v>
      </c>
      <c r="G13" s="18" t="n">
        <v>190.834623552724</v>
      </c>
      <c r="H13" s="18" t="n">
        <v>182.343113973625</v>
      </c>
      <c r="I13" s="18" t="n">
        <v>181.751475340077</v>
      </c>
      <c r="J13" s="18" t="n">
        <v>178.461470841999</v>
      </c>
      <c r="K13" s="19" t="n">
        <v>184.913909164749</v>
      </c>
    </row>
    <row r="14" s="16" customFormat="true" ht="12" hidden="false" customHeight="true" outlineLevel="0" collapsed="false">
      <c r="A14" s="22" t="s">
        <v>10</v>
      </c>
      <c r="B14" s="18" t="n">
        <v>135.85693330845</v>
      </c>
      <c r="C14" s="18" t="n">
        <v>141.889536792474</v>
      </c>
      <c r="D14" s="18" t="n">
        <v>145.957585695849</v>
      </c>
      <c r="E14" s="18" t="n">
        <v>143.925643927375</v>
      </c>
      <c r="F14" s="18" t="n">
        <v>145.054549902775</v>
      </c>
      <c r="G14" s="18" t="n">
        <v>147.428736736374</v>
      </c>
      <c r="H14" s="18" t="n">
        <v>152.112801438051</v>
      </c>
      <c r="I14" s="18" t="n">
        <v>157.468596415976</v>
      </c>
      <c r="J14" s="18" t="n">
        <v>160.15334916275</v>
      </c>
      <c r="K14" s="19" t="n">
        <v>157.72043942975</v>
      </c>
    </row>
    <row r="15" s="16" customFormat="true" ht="12" hidden="false" customHeight="true" outlineLevel="0" collapsed="false">
      <c r="A15" s="22" t="s">
        <v>11</v>
      </c>
      <c r="B15" s="18" t="n">
        <v>33.8869964456751</v>
      </c>
      <c r="C15" s="18" t="n">
        <v>35.8312643267</v>
      </c>
      <c r="D15" s="18" t="n">
        <v>36.682720400275</v>
      </c>
      <c r="E15" s="18" t="n">
        <v>38.5478446107001</v>
      </c>
      <c r="F15" s="18" t="n">
        <v>38.2866416487</v>
      </c>
      <c r="G15" s="18" t="n">
        <v>40.2334690013001</v>
      </c>
      <c r="H15" s="18" t="n">
        <v>48.9800750111749</v>
      </c>
      <c r="I15" s="18" t="n">
        <v>46.7826379154999</v>
      </c>
      <c r="J15" s="18" t="n">
        <v>50.488774998</v>
      </c>
      <c r="K15" s="19" t="n">
        <v>54.5265403534999</v>
      </c>
    </row>
    <row r="16" s="16" customFormat="true" ht="24" hidden="false" customHeight="true" outlineLevel="0" collapsed="false">
      <c r="A16" s="23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6" customFormat="true" ht="24" hidden="false" customHeight="true" outlineLevel="0" collapsed="false">
      <c r="A17" s="22" t="s">
        <v>13</v>
      </c>
      <c r="B17" s="18" t="s">
        <v>14</v>
      </c>
      <c r="C17" s="18" t="n">
        <v>131.099485926</v>
      </c>
      <c r="D17" s="18" t="n">
        <v>114.416208552475</v>
      </c>
      <c r="E17" s="18" t="s">
        <v>14</v>
      </c>
      <c r="F17" s="18" t="n">
        <v>112.455320708799</v>
      </c>
      <c r="G17" s="18" t="n">
        <v>110.095554425275</v>
      </c>
      <c r="H17" s="18" t="n">
        <v>107.9511233007</v>
      </c>
      <c r="I17" s="18" t="n">
        <v>107.528281501099</v>
      </c>
      <c r="J17" s="24" t="n">
        <v>108.877340851249</v>
      </c>
      <c r="K17" s="19" t="n">
        <v>97.9884050387504</v>
      </c>
    </row>
    <row r="18" s="16" customFormat="true" ht="12" hidden="false" customHeight="true" outlineLevel="0" collapsed="false">
      <c r="A18" s="22" t="s">
        <v>15</v>
      </c>
      <c r="B18" s="18" t="s">
        <v>14</v>
      </c>
      <c r="C18" s="18" t="n">
        <v>15.74730941875</v>
      </c>
      <c r="D18" s="18" t="n">
        <v>15.4422700973</v>
      </c>
      <c r="E18" s="18" t="s">
        <v>14</v>
      </c>
      <c r="F18" s="18" t="n">
        <v>16.754552576325</v>
      </c>
      <c r="G18" s="18" t="n">
        <v>16.438309908875</v>
      </c>
      <c r="H18" s="18" t="n">
        <v>17.371308480125</v>
      </c>
      <c r="I18" s="18" t="n">
        <v>16.980545950625</v>
      </c>
      <c r="J18" s="24" t="n">
        <v>17.82276197125</v>
      </c>
      <c r="K18" s="19" t="n">
        <v>17.4693182055</v>
      </c>
    </row>
    <row r="19" s="16" customFormat="true" ht="12" hidden="false" customHeight="true" outlineLevel="0" collapsed="false">
      <c r="A19" s="22" t="s">
        <v>16</v>
      </c>
      <c r="B19" s="18" t="s">
        <v>14</v>
      </c>
      <c r="C19" s="18" t="n">
        <v>1.81694932425003</v>
      </c>
      <c r="D19" s="18" t="n">
        <v>1.70041175050003</v>
      </c>
      <c r="E19" s="18" t="s">
        <v>14</v>
      </c>
      <c r="F19" s="18" t="n">
        <v>3.48027766577503</v>
      </c>
      <c r="G19" s="18" t="n">
        <v>5.86524211400002</v>
      </c>
      <c r="H19" s="18" t="n">
        <v>7.58216236075002</v>
      </c>
      <c r="I19" s="18" t="n">
        <v>7.21865098425003</v>
      </c>
      <c r="J19" s="24" t="n">
        <v>7.49812115325003</v>
      </c>
      <c r="K19" s="19" t="n">
        <v>7.86557231900002</v>
      </c>
    </row>
    <row r="20" s="16" customFormat="true" ht="12" hidden="false" customHeight="true" outlineLevel="0" collapsed="false">
      <c r="A20" s="22" t="s">
        <v>17</v>
      </c>
      <c r="B20" s="18" t="s">
        <v>14</v>
      </c>
      <c r="C20" s="18" t="n">
        <v>1.53480669950002</v>
      </c>
      <c r="D20" s="18" t="n">
        <v>0.700757782750025</v>
      </c>
      <c r="E20" s="18" t="s">
        <v>14</v>
      </c>
      <c r="F20" s="18" t="n">
        <v>0.700192694750025</v>
      </c>
      <c r="G20" s="18" t="n">
        <v>1.28593908275003</v>
      </c>
      <c r="H20" s="18" t="n">
        <v>1.50118711300003</v>
      </c>
      <c r="I20" s="18" t="n">
        <v>1.74628877300003</v>
      </c>
      <c r="J20" s="24" t="n">
        <v>1.81267834725003</v>
      </c>
      <c r="K20" s="19" t="n">
        <v>2.46596632750003</v>
      </c>
    </row>
    <row r="21" s="16" customFormat="true" ht="24" hidden="false" customHeight="true" outlineLevel="0" collapsed="false">
      <c r="A21" s="22" t="s">
        <v>18</v>
      </c>
      <c r="B21" s="18" t="s">
        <v>14</v>
      </c>
      <c r="C21" s="18" t="n">
        <v>2.00321572475003</v>
      </c>
      <c r="D21" s="18" t="n">
        <v>4.17011396252503</v>
      </c>
      <c r="E21" s="18" t="s">
        <v>14</v>
      </c>
      <c r="F21" s="18" t="n">
        <v>19.7019383235</v>
      </c>
      <c r="G21" s="18" t="n">
        <v>20.6866427662</v>
      </c>
      <c r="H21" s="18" t="n">
        <v>18.69435627295</v>
      </c>
      <c r="I21" s="18" t="n">
        <v>17.21486671485</v>
      </c>
      <c r="J21" s="24" t="n">
        <v>16.737302585</v>
      </c>
      <c r="K21" s="19" t="n">
        <v>6.11867225575002</v>
      </c>
    </row>
    <row r="22" s="16" customFormat="true" ht="12" hidden="false" customHeight="true" outlineLevel="0" collapsed="false">
      <c r="A22" s="22" t="s">
        <v>19</v>
      </c>
      <c r="B22" s="18" t="s">
        <v>14</v>
      </c>
      <c r="C22" s="18" t="n">
        <v>57.4713239062501</v>
      </c>
      <c r="D22" s="18" t="n">
        <v>64.27850160615</v>
      </c>
      <c r="E22" s="18" t="s">
        <v>14</v>
      </c>
      <c r="F22" s="18" t="n">
        <v>46.8959777706998</v>
      </c>
      <c r="G22" s="18" t="n">
        <v>43.3237316863502</v>
      </c>
      <c r="H22" s="18" t="n">
        <v>48.8322183274749</v>
      </c>
      <c r="I22" s="18" t="n">
        <v>51.5623451331749</v>
      </c>
      <c r="J22" s="24" t="n">
        <v>49.9546812100001</v>
      </c>
      <c r="K22" s="19" t="n">
        <v>54.5157126204998</v>
      </c>
    </row>
    <row r="23" s="16" customFormat="true" ht="12" hidden="false" customHeight="true" outlineLevel="0" collapsed="false">
      <c r="A23" s="22" t="s">
        <v>20</v>
      </c>
      <c r="B23" s="18" t="s">
        <v>14</v>
      </c>
      <c r="C23" s="18" t="n">
        <v>1.63789864975002</v>
      </c>
      <c r="D23" s="18" t="n">
        <v>1.30337410112503</v>
      </c>
      <c r="E23" s="18" t="s">
        <v>14</v>
      </c>
      <c r="F23" s="18" t="n">
        <v>1.87763475150002</v>
      </c>
      <c r="G23" s="18" t="n">
        <v>1.08838918752503</v>
      </c>
      <c r="H23" s="18" t="n">
        <v>1.58941484322503</v>
      </c>
      <c r="I23" s="18" t="n">
        <v>2.36879920975003</v>
      </c>
      <c r="J23" s="24" t="n">
        <v>2.94436733100002</v>
      </c>
      <c r="K23" s="19" t="n">
        <v>2.63077504600002</v>
      </c>
    </row>
    <row r="24" s="16" customFormat="true" ht="12" hidden="false" customHeight="true" outlineLevel="0" collapsed="false">
      <c r="A24" s="22" t="s">
        <v>21</v>
      </c>
      <c r="B24" s="18" t="s">
        <v>14</v>
      </c>
      <c r="C24" s="18" t="n">
        <v>0.328396325000025</v>
      </c>
      <c r="D24" s="18" t="n">
        <v>0.291702012000025</v>
      </c>
      <c r="E24" s="18" t="s">
        <v>14</v>
      </c>
      <c r="F24" s="18" t="n">
        <v>0.403377556000025</v>
      </c>
      <c r="G24" s="18" t="n">
        <v>0.754376623750025</v>
      </c>
      <c r="H24" s="18" t="n">
        <v>1.18959534875003</v>
      </c>
      <c r="I24" s="18" t="s">
        <v>22</v>
      </c>
      <c r="J24" s="24" t="n">
        <v>0.815779258750025</v>
      </c>
      <c r="K24" s="19" t="n">
        <v>1.19673684225003</v>
      </c>
    </row>
    <row r="25" s="16" customFormat="true" ht="12" hidden="false" customHeight="true" outlineLevel="0" collapsed="false">
      <c r="A25" s="22" t="s">
        <v>23</v>
      </c>
      <c r="B25" s="18" t="s">
        <v>14</v>
      </c>
      <c r="C25" s="18" t="n">
        <v>2.25214657475003</v>
      </c>
      <c r="D25" s="18" t="n">
        <v>2.95742777200003</v>
      </c>
      <c r="E25" s="18" t="s">
        <v>14</v>
      </c>
      <c r="F25" s="18" t="n">
        <v>2.57721925575003</v>
      </c>
      <c r="G25" s="18" t="n">
        <v>2.07827162275002</v>
      </c>
      <c r="H25" s="18" t="n">
        <v>2.39142421025002</v>
      </c>
      <c r="I25" s="18" t="n">
        <v>2.22969141950002</v>
      </c>
      <c r="J25" s="24" t="n">
        <v>3.13580366325003</v>
      </c>
      <c r="K25" s="19" t="n">
        <v>2.30832518325003</v>
      </c>
    </row>
    <row r="26" s="16" customFormat="true" ht="12" hidden="false" customHeight="true" outlineLevel="0" collapsed="false">
      <c r="A26" s="22" t="s">
        <v>24</v>
      </c>
      <c r="B26" s="18" t="s">
        <v>14</v>
      </c>
      <c r="C26" s="18" t="n">
        <v>101.810556725499</v>
      </c>
      <c r="D26" s="18" t="n">
        <v>107.747227857025</v>
      </c>
      <c r="E26" s="18" t="s">
        <v>14</v>
      </c>
      <c r="F26" s="18" t="n">
        <v>98.879084906024</v>
      </c>
      <c r="G26" s="18" t="n">
        <v>106.09235637045</v>
      </c>
      <c r="H26" s="18" t="n">
        <v>102.1165901868</v>
      </c>
      <c r="I26" s="18" t="n">
        <v>106.6829985461</v>
      </c>
      <c r="J26" s="24" t="n">
        <v>108.289094539749</v>
      </c>
      <c r="K26" s="19" t="n">
        <v>112.1863069105</v>
      </c>
    </row>
    <row r="27" s="16" customFormat="true" ht="12" hidden="false" customHeight="true" outlineLevel="0" collapsed="false">
      <c r="A27" s="22" t="s">
        <v>25</v>
      </c>
      <c r="B27" s="18" t="s">
        <v>14</v>
      </c>
      <c r="C27" s="18" t="n">
        <v>47.908425359</v>
      </c>
      <c r="D27" s="18" t="n">
        <v>48.221811065525</v>
      </c>
      <c r="E27" s="18" t="s">
        <v>14</v>
      </c>
      <c r="F27" s="18" t="n">
        <v>47.7595196849999</v>
      </c>
      <c r="G27" s="18" t="n">
        <v>46.3249860327251</v>
      </c>
      <c r="H27" s="18" t="n">
        <v>47.9886005390999</v>
      </c>
      <c r="I27" s="18" t="n">
        <v>51.4469795730998</v>
      </c>
      <c r="J27" s="24" t="n">
        <v>50.27142525475</v>
      </c>
      <c r="K27" s="19" t="n">
        <v>53.41054007625</v>
      </c>
    </row>
    <row r="28" s="16" customFormat="true" ht="12" hidden="false" customHeight="true" outlineLevel="0" collapsed="false">
      <c r="A28" s="22" t="s">
        <v>26</v>
      </c>
      <c r="B28" s="18" t="s">
        <v>14</v>
      </c>
      <c r="C28" s="18" t="n">
        <v>24.04622419425</v>
      </c>
      <c r="D28" s="18" t="n">
        <v>28.913981999525</v>
      </c>
      <c r="E28" s="18" t="s">
        <v>14</v>
      </c>
      <c r="F28" s="18" t="n">
        <v>29.45294731095</v>
      </c>
      <c r="G28" s="18" t="n">
        <v>31.3283371162751</v>
      </c>
      <c r="H28" s="18" t="n">
        <v>28.58518656235</v>
      </c>
      <c r="I28" s="18" t="n">
        <v>26.2957918477751</v>
      </c>
      <c r="J28" s="24" t="n">
        <v>26.05031985375</v>
      </c>
      <c r="K28" s="19" t="n">
        <v>28.37308809675</v>
      </c>
    </row>
    <row r="29" s="16" customFormat="true" ht="24" hidden="false" customHeight="true" outlineLevel="0" collapsed="false">
      <c r="A29" s="22" t="s">
        <v>27</v>
      </c>
      <c r="B29" s="18" t="s">
        <v>14</v>
      </c>
      <c r="C29" s="18" t="n">
        <v>27.2025272165001</v>
      </c>
      <c r="D29" s="18" t="n">
        <v>25.597231073775</v>
      </c>
      <c r="E29" s="18" t="s">
        <v>14</v>
      </c>
      <c r="F29" s="18" t="n">
        <v>26.3064598248501</v>
      </c>
      <c r="G29" s="18" t="n">
        <v>24.8099076625501</v>
      </c>
      <c r="H29" s="18" t="n">
        <v>22.9404965569</v>
      </c>
      <c r="I29" s="18" t="n">
        <v>21.2407062541</v>
      </c>
      <c r="J29" s="24" t="n">
        <v>20.0551752455</v>
      </c>
      <c r="K29" s="19" t="n">
        <v>22.76114843875</v>
      </c>
    </row>
    <row r="30" s="16" customFormat="true" ht="12" hidden="false" customHeight="true" outlineLevel="0" collapsed="false">
      <c r="A30" s="22" t="s">
        <v>28</v>
      </c>
      <c r="B30" s="18" t="s">
        <v>14</v>
      </c>
      <c r="C30" s="18" t="n">
        <v>18.54096426825</v>
      </c>
      <c r="D30" s="18" t="n">
        <v>18.1378751209</v>
      </c>
      <c r="E30" s="18" t="s">
        <v>14</v>
      </c>
      <c r="F30" s="18" t="n">
        <v>20.7579486760001</v>
      </c>
      <c r="G30" s="18" t="n">
        <v>18.952029514275</v>
      </c>
      <c r="H30" s="18" t="n">
        <v>18.1495889025</v>
      </c>
      <c r="I30" s="18" t="n">
        <v>18.367188930475</v>
      </c>
      <c r="J30" s="24" t="n">
        <v>19.52770346475</v>
      </c>
      <c r="K30" s="19" t="n">
        <v>23.5511819</v>
      </c>
    </row>
    <row r="31" s="16" customFormat="true" ht="12" hidden="false" customHeight="true" outlineLevel="0" collapsed="false">
      <c r="A31" s="22" t="s">
        <v>29</v>
      </c>
      <c r="B31" s="18" t="s">
        <v>14</v>
      </c>
      <c r="C31" s="18" t="n">
        <v>16.90741144525</v>
      </c>
      <c r="D31" s="18" t="n">
        <v>16.877820074375</v>
      </c>
      <c r="E31" s="18" t="s">
        <v>14</v>
      </c>
      <c r="F31" s="18" t="n">
        <v>19.3692797021</v>
      </c>
      <c r="G31" s="18" t="n">
        <v>20.432443782375</v>
      </c>
      <c r="H31" s="18" t="n">
        <v>21.9035877073501</v>
      </c>
      <c r="I31" s="18" t="n">
        <v>21.7637890179751</v>
      </c>
      <c r="J31" s="24" t="n">
        <v>20.04244212775</v>
      </c>
      <c r="K31" s="19" t="n">
        <v>23.6328806015</v>
      </c>
    </row>
    <row r="32" s="16" customFormat="true" ht="12" hidden="false" customHeight="true" outlineLevel="0" collapsed="false">
      <c r="A32" s="22" t="s">
        <v>30</v>
      </c>
      <c r="B32" s="18" t="s">
        <v>14</v>
      </c>
      <c r="C32" s="18" t="n">
        <v>5.17917637300002</v>
      </c>
      <c r="D32" s="18" t="n">
        <v>5.18866851037503</v>
      </c>
      <c r="E32" s="18" t="s">
        <v>14</v>
      </c>
      <c r="F32" s="18" t="n">
        <v>6.22198312657502</v>
      </c>
      <c r="G32" s="18" t="n">
        <v>5.67275510252502</v>
      </c>
      <c r="H32" s="18" t="n">
        <v>5.69535417345002</v>
      </c>
      <c r="I32" s="18" t="n">
        <v>6.03406570550003</v>
      </c>
      <c r="J32" s="24" t="n">
        <v>5.72226939000002</v>
      </c>
      <c r="K32" s="19" t="n">
        <v>5.63153556275003</v>
      </c>
    </row>
    <row r="33" s="16" customFormat="true" ht="12" hidden="false" customHeight="true" outlineLevel="0" collapsed="false">
      <c r="A33" s="22" t="s">
        <v>31</v>
      </c>
      <c r="B33" s="18" t="s">
        <v>14</v>
      </c>
      <c r="C33" s="18" t="n">
        <v>2.58355062450003</v>
      </c>
      <c r="D33" s="18" t="n">
        <v>2.46708831300002</v>
      </c>
      <c r="E33" s="18" t="s">
        <v>14</v>
      </c>
      <c r="F33" s="18" t="n">
        <v>2.74453451275003</v>
      </c>
      <c r="G33" s="18" t="n">
        <v>2.03617169225003</v>
      </c>
      <c r="H33" s="18" t="n">
        <v>2.14353364522502</v>
      </c>
      <c r="I33" s="18" t="n">
        <v>2.04625643175002</v>
      </c>
      <c r="J33" s="24" t="n">
        <v>2.50074239700002</v>
      </c>
      <c r="K33" s="19" t="n">
        <v>2.77557631475002</v>
      </c>
    </row>
    <row r="34" s="16" customFormat="true" ht="24" hidden="false" customHeight="true" outlineLevel="0" collapsed="false">
      <c r="A34" s="23" t="s">
        <v>32</v>
      </c>
      <c r="B34" s="14" t="n">
        <v>280.663573692925</v>
      </c>
      <c r="C34" s="14" t="n">
        <v>277.551330538875</v>
      </c>
      <c r="D34" s="14" t="n">
        <v>275.342155290649</v>
      </c>
      <c r="E34" s="14" t="n">
        <v>273.36459805355</v>
      </c>
      <c r="F34" s="14" t="n">
        <v>268.666536510375</v>
      </c>
      <c r="G34" s="14" t="n">
        <v>269.842629660525</v>
      </c>
      <c r="H34" s="14" t="n">
        <v>277.32918492475</v>
      </c>
      <c r="I34" s="14" t="n">
        <v>276.673862434099</v>
      </c>
      <c r="J34" s="14" t="n">
        <v>275.94202099075</v>
      </c>
      <c r="K34" s="15" t="n">
        <v>275.982786504</v>
      </c>
    </row>
    <row r="35" s="16" customFormat="true" ht="12" hidden="false" customHeight="true" outlineLevel="0" collapsed="false">
      <c r="A35" s="25" t="s">
        <v>4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s="16" customFormat="true" ht="12" hidden="false" customHeight="true" outlineLevel="0" collapsed="false">
      <c r="A36" s="20" t="s">
        <v>5</v>
      </c>
      <c r="B36" s="18" t="n">
        <f aca="false">B34-B37</f>
        <v>156.13449458175</v>
      </c>
      <c r="C36" s="18" t="n">
        <f aca="false">C34-C37</f>
        <v>154.28097194525</v>
      </c>
      <c r="D36" s="18" t="n">
        <f aca="false">D34-D37</f>
        <v>153.466345402324</v>
      </c>
      <c r="E36" s="18" t="n">
        <f aca="false">E34-E37</f>
        <v>153.724636543775</v>
      </c>
      <c r="F36" s="18" t="n">
        <f aca="false">F34-F37</f>
        <v>148.279618617625</v>
      </c>
      <c r="G36" s="18" t="n">
        <f aca="false">G34-G37</f>
        <v>151.1508286959</v>
      </c>
      <c r="H36" s="18" t="n">
        <f aca="false">H34-H37</f>
        <v>152.71914182445</v>
      </c>
      <c r="I36" s="18" t="n">
        <f aca="false">I34-I37</f>
        <v>154.506700286749</v>
      </c>
      <c r="J36" s="18" t="n">
        <f aca="false">J34-J37</f>
        <v>152.34295027175</v>
      </c>
      <c r="K36" s="19" t="n">
        <f aca="false">K34-K37</f>
        <v>154.96806372675</v>
      </c>
      <c r="L36" s="26"/>
    </row>
    <row r="37" s="16" customFormat="true" ht="12" hidden="false" customHeight="true" outlineLevel="0" collapsed="false">
      <c r="A37" s="20" t="s">
        <v>6</v>
      </c>
      <c r="B37" s="18" t="n">
        <v>124.529079111175</v>
      </c>
      <c r="C37" s="18" t="n">
        <v>123.270358593625</v>
      </c>
      <c r="D37" s="18" t="n">
        <v>121.875809888325</v>
      </c>
      <c r="E37" s="18" t="n">
        <v>119.639961509775</v>
      </c>
      <c r="F37" s="18" t="n">
        <v>120.38691789275</v>
      </c>
      <c r="G37" s="18" t="n">
        <v>118.691800964625</v>
      </c>
      <c r="H37" s="18" t="n">
        <v>124.6100431003</v>
      </c>
      <c r="I37" s="18" t="n">
        <v>122.16716214735</v>
      </c>
      <c r="J37" s="18" t="n">
        <v>123.599070719</v>
      </c>
      <c r="K37" s="19" t="n">
        <v>121.01472277725</v>
      </c>
    </row>
    <row r="38" s="16" customFormat="true" ht="12" hidden="false" customHeight="true" outlineLevel="0" collapsed="false">
      <c r="A38" s="25" t="s">
        <v>33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s="16" customFormat="true" ht="12" hidden="false" customHeight="true" outlineLevel="0" collapsed="false">
      <c r="A39" s="20" t="s">
        <v>34</v>
      </c>
      <c r="B39" s="18" t="n">
        <v>75.6677438249998</v>
      </c>
      <c r="C39" s="18" t="n">
        <v>70.8199391497999</v>
      </c>
      <c r="D39" s="18" t="n">
        <v>68.1475388896999</v>
      </c>
      <c r="E39" s="18" t="n">
        <v>66.1064002765999</v>
      </c>
      <c r="F39" s="18" t="n">
        <v>60.17669776175</v>
      </c>
      <c r="G39" s="18" t="n">
        <v>57.2498265290001</v>
      </c>
      <c r="H39" s="18" t="n">
        <v>56.6474873472501</v>
      </c>
      <c r="I39" s="18" t="n">
        <v>52.5047141041501</v>
      </c>
      <c r="J39" s="18" t="n">
        <v>50.80453427875</v>
      </c>
      <c r="K39" s="19" t="n">
        <v>52.7478846385001</v>
      </c>
    </row>
    <row r="40" s="16" customFormat="true" ht="12" hidden="false" customHeight="true" outlineLevel="0" collapsed="false">
      <c r="A40" s="20" t="s">
        <v>35</v>
      </c>
      <c r="B40" s="18" t="n">
        <v>97.6701721301751</v>
      </c>
      <c r="C40" s="18" t="n">
        <v>96.6887047810004</v>
      </c>
      <c r="D40" s="18" t="n">
        <v>96.7670936943995</v>
      </c>
      <c r="E40" s="18" t="n">
        <v>98.6889588228747</v>
      </c>
      <c r="F40" s="18" t="n">
        <v>101.34056818675</v>
      </c>
      <c r="G40" s="18" t="n">
        <v>104.09458079375</v>
      </c>
      <c r="H40" s="18" t="n">
        <v>107.46397605975</v>
      </c>
      <c r="I40" s="18" t="n">
        <v>111.5573677205</v>
      </c>
      <c r="J40" s="18" t="n">
        <v>111.75882678425</v>
      </c>
      <c r="K40" s="19" t="n">
        <v>112.8348528405</v>
      </c>
    </row>
    <row r="41" s="16" customFormat="true" ht="12" hidden="false" customHeight="true" outlineLevel="0" collapsed="false">
      <c r="A41" s="20" t="s">
        <v>36</v>
      </c>
      <c r="B41" s="18" t="n">
        <v>97.7217698387501</v>
      </c>
      <c r="C41" s="18" t="n">
        <v>100.521470381375</v>
      </c>
      <c r="D41" s="18" t="n">
        <v>99.7972522396746</v>
      </c>
      <c r="E41" s="18" t="n">
        <v>97.9799800533001</v>
      </c>
      <c r="F41" s="18" t="n">
        <v>97.4674841822</v>
      </c>
      <c r="G41" s="18" t="n">
        <v>98.0334644047501</v>
      </c>
      <c r="H41" s="18" t="n">
        <v>100.2734101913</v>
      </c>
      <c r="I41" s="18" t="n">
        <v>99.0725473875994</v>
      </c>
      <c r="J41" s="18" t="n">
        <v>97.0745269317501</v>
      </c>
      <c r="K41" s="19" t="n">
        <v>95.2830950047499</v>
      </c>
    </row>
    <row r="42" s="16" customFormat="true" ht="12" hidden="false" customHeight="true" outlineLevel="0" collapsed="false">
      <c r="A42" s="20" t="s">
        <v>37</v>
      </c>
      <c r="B42" s="18" t="n">
        <v>9.60388789900003</v>
      </c>
      <c r="C42" s="18" t="n">
        <v>9.52121622670002</v>
      </c>
      <c r="D42" s="18" t="n">
        <v>10.630270466875</v>
      </c>
      <c r="E42" s="18" t="n">
        <v>10.589258900775</v>
      </c>
      <c r="F42" s="18" t="n">
        <v>9.68178637967502</v>
      </c>
      <c r="G42" s="18" t="n">
        <v>10.464757933025</v>
      </c>
      <c r="H42" s="18" t="n">
        <v>12.9443113264501</v>
      </c>
      <c r="I42" s="18" t="n">
        <v>13.53923322185</v>
      </c>
      <c r="J42" s="18" t="n">
        <v>16.304132996</v>
      </c>
      <c r="K42" s="19" t="n">
        <v>15.11695402025</v>
      </c>
    </row>
    <row r="43" s="16" customFormat="true" ht="12" hidden="false" customHeight="true" outlineLevel="0" collapsed="false">
      <c r="A43" s="25" t="s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6" customFormat="true" ht="12" hidden="false" customHeight="true" outlineLevel="0" collapsed="false">
      <c r="A44" s="27" t="s">
        <v>39</v>
      </c>
      <c r="B44" s="14" t="n">
        <v>263.5151956207</v>
      </c>
      <c r="C44" s="14" t="n">
        <v>260.6343896685</v>
      </c>
      <c r="D44" s="14" t="n">
        <v>263.848240633074</v>
      </c>
      <c r="E44" s="14" t="n">
        <v>257.379816139325</v>
      </c>
      <c r="F44" s="14" t="n">
        <v>250.968217722125</v>
      </c>
      <c r="G44" s="14" t="n">
        <v>256.974357291275</v>
      </c>
      <c r="H44" s="14" t="n">
        <v>262.3884629917</v>
      </c>
      <c r="I44" s="14" t="n">
        <v>265.158175608249</v>
      </c>
      <c r="J44" s="14" t="n">
        <v>265.05136375825</v>
      </c>
      <c r="K44" s="15" t="n">
        <v>254.7321598075</v>
      </c>
    </row>
    <row r="45" s="16" customFormat="true" ht="12" hidden="false" customHeight="true" outlineLevel="0" collapsed="false">
      <c r="A45" s="20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s="16" customFormat="true" ht="12" hidden="false" customHeight="true" outlineLevel="0" collapsed="false">
      <c r="A46" s="28" t="s">
        <v>5</v>
      </c>
      <c r="B46" s="18" t="n">
        <f aca="false">B44-B47</f>
        <v>148.3496286075</v>
      </c>
      <c r="C46" s="18" t="n">
        <f aca="false">C44-C47</f>
        <v>148.364029261125</v>
      </c>
      <c r="D46" s="18" t="n">
        <f aca="false">D44-D47</f>
        <v>148.890509069324</v>
      </c>
      <c r="E46" s="18" t="n">
        <f aca="false">E44-E47</f>
        <v>147.428198371825</v>
      </c>
      <c r="F46" s="18" t="n">
        <f aca="false">F44-F47</f>
        <v>140.943216125125</v>
      </c>
      <c r="G46" s="18" t="n">
        <f aca="false">G44-G47</f>
        <v>146.18273958915</v>
      </c>
      <c r="H46" s="18" t="n">
        <f aca="false">H44-H47</f>
        <v>146.00746691545</v>
      </c>
      <c r="I46" s="18" t="n">
        <f aca="false">I44-I47</f>
        <v>149.535759754999</v>
      </c>
      <c r="J46" s="18" t="n">
        <f aca="false">J44-J47</f>
        <v>148.12012579325</v>
      </c>
      <c r="K46" s="19" t="n">
        <f aca="false">K44-K47</f>
        <v>145.56892706175</v>
      </c>
    </row>
    <row r="47" s="16" customFormat="true" ht="12" hidden="false" customHeight="true" outlineLevel="0" collapsed="false">
      <c r="A47" s="28" t="s">
        <v>6</v>
      </c>
      <c r="B47" s="18" t="n">
        <v>115.1655670132</v>
      </c>
      <c r="C47" s="18" t="n">
        <v>112.270360407375</v>
      </c>
      <c r="D47" s="18" t="n">
        <v>114.95773156375</v>
      </c>
      <c r="E47" s="18" t="n">
        <v>109.9516177675</v>
      </c>
      <c r="F47" s="18" t="n">
        <v>110.025001597</v>
      </c>
      <c r="G47" s="18" t="n">
        <v>110.791617702125</v>
      </c>
      <c r="H47" s="18" t="n">
        <v>116.38099607625</v>
      </c>
      <c r="I47" s="18" t="n">
        <v>115.62241585325</v>
      </c>
      <c r="J47" s="18" t="n">
        <v>116.931237965</v>
      </c>
      <c r="K47" s="19" t="n">
        <v>109.16323274575</v>
      </c>
    </row>
    <row r="48" s="16" customFormat="true" ht="12" hidden="false" customHeight="true" outlineLevel="0" collapsed="false">
      <c r="A48" s="20" t="s">
        <v>33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s="16" customFormat="true" ht="12" hidden="false" customHeight="true" outlineLevel="0" collapsed="false">
      <c r="A49" s="28" t="s">
        <v>34</v>
      </c>
      <c r="B49" s="18" t="n">
        <v>68.4060925749999</v>
      </c>
      <c r="C49" s="18" t="n">
        <v>62.8166038655499</v>
      </c>
      <c r="D49" s="18" t="n">
        <v>62.5757270334499</v>
      </c>
      <c r="E49" s="18" t="n">
        <v>59.81710362975</v>
      </c>
      <c r="F49" s="18" t="n">
        <v>52.44724505425</v>
      </c>
      <c r="G49" s="18" t="n">
        <v>51.7678346292501</v>
      </c>
      <c r="H49" s="18" t="n">
        <v>52.47574453475</v>
      </c>
      <c r="I49" s="18" t="n">
        <v>49.4984954024002</v>
      </c>
      <c r="J49" s="18" t="n">
        <v>48.44729160725</v>
      </c>
      <c r="K49" s="19" t="n">
        <v>45.783520472</v>
      </c>
    </row>
    <row r="50" s="16" customFormat="true" ht="12" hidden="false" customHeight="true" outlineLevel="0" collapsed="false">
      <c r="A50" s="28" t="s">
        <v>35</v>
      </c>
      <c r="B50" s="18" t="n">
        <v>92.9685572572002</v>
      </c>
      <c r="C50" s="18" t="n">
        <v>91.5218870360004</v>
      </c>
      <c r="D50" s="18" t="n">
        <v>93.4190475376996</v>
      </c>
      <c r="E50" s="18" t="n">
        <v>94.0991231046497</v>
      </c>
      <c r="F50" s="18" t="n">
        <v>96.6734757974997</v>
      </c>
      <c r="G50" s="18" t="n">
        <v>100.42648039025</v>
      </c>
      <c r="H50" s="18" t="n">
        <v>101.611403542</v>
      </c>
      <c r="I50" s="18" t="n">
        <v>107.29323267175</v>
      </c>
      <c r="J50" s="18" t="n">
        <v>107.4228021605</v>
      </c>
      <c r="K50" s="19" t="n">
        <v>105.79947824325</v>
      </c>
    </row>
    <row r="51" s="16" customFormat="true" ht="12" hidden="false" customHeight="true" outlineLevel="0" collapsed="false">
      <c r="A51" s="28" t="s">
        <v>36</v>
      </c>
      <c r="B51" s="18" t="n">
        <v>93.2519246142501</v>
      </c>
      <c r="C51" s="18" t="n">
        <v>97.242159455625</v>
      </c>
      <c r="D51" s="18" t="n">
        <v>97.7724178846745</v>
      </c>
      <c r="E51" s="18" t="n">
        <v>93.3080266107501</v>
      </c>
      <c r="F51" s="18" t="n">
        <v>92.3454751906999</v>
      </c>
      <c r="G51" s="18" t="n">
        <v>94.4145234712501</v>
      </c>
      <c r="H51" s="18" t="n">
        <v>96.0155292175002</v>
      </c>
      <c r="I51" s="18" t="n">
        <v>95.3748004004994</v>
      </c>
      <c r="J51" s="18" t="n">
        <v>93.1370524415001</v>
      </c>
      <c r="K51" s="19" t="n">
        <v>88.59634126025</v>
      </c>
    </row>
    <row r="52" s="16" customFormat="true" ht="12" hidden="false" customHeight="true" outlineLevel="0" collapsed="false">
      <c r="A52" s="28" t="s">
        <v>37</v>
      </c>
      <c r="B52" s="18" t="n">
        <v>8.88862117425003</v>
      </c>
      <c r="C52" s="18" t="n">
        <v>9.05373931132502</v>
      </c>
      <c r="D52" s="18" t="n">
        <v>10.08104817725</v>
      </c>
      <c r="E52" s="18" t="n">
        <v>10.155562794175</v>
      </c>
      <c r="F52" s="18" t="n">
        <v>9.50202167967502</v>
      </c>
      <c r="G52" s="18" t="n">
        <v>10.365518800525</v>
      </c>
      <c r="H52" s="18" t="n">
        <v>12.2857856974501</v>
      </c>
      <c r="I52" s="18" t="n">
        <v>12.9916471336</v>
      </c>
      <c r="J52" s="18" t="n">
        <v>16.044217549</v>
      </c>
      <c r="K52" s="19" t="n">
        <v>14.552819832</v>
      </c>
    </row>
    <row r="53" s="16" customFormat="true" ht="12" hidden="false" customHeight="true" outlineLevel="0" collapsed="false">
      <c r="A53" s="27" t="s">
        <v>40</v>
      </c>
      <c r="B53" s="14" t="n">
        <v>17.148378072225</v>
      </c>
      <c r="C53" s="14" t="n">
        <v>16.916940870375</v>
      </c>
      <c r="D53" s="14" t="n">
        <v>11.493914657575</v>
      </c>
      <c r="E53" s="14" t="n">
        <v>15.984781914225</v>
      </c>
      <c r="F53" s="14" t="n">
        <v>17.69831878825</v>
      </c>
      <c r="G53" s="14" t="n">
        <v>12.86827236925</v>
      </c>
      <c r="H53" s="14" t="n">
        <v>14.94072193305</v>
      </c>
      <c r="I53" s="14" t="n">
        <v>11.51568682585</v>
      </c>
      <c r="J53" s="14" t="n">
        <v>10.8906572325</v>
      </c>
      <c r="K53" s="15" t="n">
        <v>21.2506266965</v>
      </c>
    </row>
    <row r="54" s="16" customFormat="true" ht="12" hidden="false" customHeight="true" outlineLevel="0" collapsed="false">
      <c r="A54" s="20" t="s">
        <v>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  <row r="55" s="16" customFormat="true" ht="12" hidden="false" customHeight="true" outlineLevel="0" collapsed="false">
      <c r="A55" s="28" t="s">
        <v>5</v>
      </c>
      <c r="B55" s="18" t="n">
        <f aca="false">B53-B56</f>
        <v>7.78486597425</v>
      </c>
      <c r="C55" s="18" t="n">
        <f aca="false">C53-C56</f>
        <v>5.916942684125</v>
      </c>
      <c r="D55" s="18" t="n">
        <f aca="false">D53-D56</f>
        <v>4.575836333</v>
      </c>
      <c r="E55" s="18" t="n">
        <f aca="false">E53-E56</f>
        <v>6.29643817195</v>
      </c>
      <c r="F55" s="18" t="n">
        <f aca="false">F53-F56</f>
        <v>7.3364024925</v>
      </c>
      <c r="G55" s="18" t="n">
        <f aca="false">G53-G56</f>
        <v>4.96808910675</v>
      </c>
      <c r="H55" s="18" t="n">
        <f aca="false">H53-H56</f>
        <v>6.711674909</v>
      </c>
      <c r="I55" s="18" t="n">
        <f aca="false">I53-I56</f>
        <v>4.97094053175</v>
      </c>
      <c r="J55" s="18" t="n">
        <f aca="false">J53-J56</f>
        <v>4.2228244785</v>
      </c>
      <c r="K55" s="19" t="n">
        <f aca="false">K53-K56</f>
        <v>9.39913666500001</v>
      </c>
    </row>
    <row r="56" s="16" customFormat="true" ht="12" hidden="false" customHeight="true" outlineLevel="0" collapsed="false">
      <c r="A56" s="28" t="s">
        <v>6</v>
      </c>
      <c r="B56" s="18" t="n">
        <v>9.36351209797503</v>
      </c>
      <c r="C56" s="18" t="n">
        <v>10.99999818625</v>
      </c>
      <c r="D56" s="18" t="n">
        <v>6.91807832457503</v>
      </c>
      <c r="E56" s="18" t="n">
        <v>9.68834374227503</v>
      </c>
      <c r="F56" s="18" t="n">
        <v>10.36191629575</v>
      </c>
      <c r="G56" s="18" t="n">
        <v>7.90018326250002</v>
      </c>
      <c r="H56" s="18" t="n">
        <v>8.22904702405003</v>
      </c>
      <c r="I56" s="18" t="n">
        <v>6.54474629410003</v>
      </c>
      <c r="J56" s="18" t="n">
        <v>6.66783275400002</v>
      </c>
      <c r="K56" s="19" t="n">
        <v>11.8514900315</v>
      </c>
    </row>
    <row r="57" s="16" customFormat="true" ht="12" hidden="false" customHeight="true" outlineLevel="0" collapsed="false">
      <c r="A57" s="20" t="s">
        <v>33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s="16" customFormat="true" ht="12" hidden="false" customHeight="true" outlineLevel="0" collapsed="false">
      <c r="A58" s="28" t="s">
        <v>34</v>
      </c>
      <c r="B58" s="18" t="n">
        <v>7.26165125000003</v>
      </c>
      <c r="C58" s="18" t="n">
        <v>8.00333528425002</v>
      </c>
      <c r="D58" s="18" t="n">
        <v>5.57181185625003</v>
      </c>
      <c r="E58" s="18" t="n">
        <v>6.28929664685002</v>
      </c>
      <c r="F58" s="18" t="n">
        <v>7.72945270750003</v>
      </c>
      <c r="G58" s="18" t="n">
        <v>5.48199189975002</v>
      </c>
      <c r="H58" s="18" t="n">
        <v>4.17174281250002</v>
      </c>
      <c r="I58" s="18" t="n">
        <v>3.00621870175003</v>
      </c>
      <c r="J58" s="18" t="n">
        <v>2.35724267150003</v>
      </c>
      <c r="K58" s="19" t="n">
        <v>6.96436416650003</v>
      </c>
    </row>
    <row r="59" s="16" customFormat="true" ht="12" hidden="false" customHeight="true" outlineLevel="0" collapsed="false">
      <c r="A59" s="28" t="s">
        <v>35</v>
      </c>
      <c r="B59" s="18" t="n">
        <v>4.70161487297503</v>
      </c>
      <c r="C59" s="18" t="n">
        <v>5.16681774500003</v>
      </c>
      <c r="D59" s="18" t="n">
        <v>3.34804615670002</v>
      </c>
      <c r="E59" s="18" t="n">
        <v>4.58983571822503</v>
      </c>
      <c r="F59" s="18" t="n">
        <v>4.66709238925002</v>
      </c>
      <c r="G59" s="18" t="n">
        <v>3.66810040350002</v>
      </c>
      <c r="H59" s="18" t="n">
        <v>5.85257251775002</v>
      </c>
      <c r="I59" s="18" t="n">
        <v>4.26413504875003</v>
      </c>
      <c r="J59" s="18" t="n">
        <v>4.33602462375003</v>
      </c>
      <c r="K59" s="19" t="n">
        <v>7.03537459725003</v>
      </c>
    </row>
    <row r="60" s="16" customFormat="true" ht="12" hidden="false" customHeight="true" outlineLevel="0" collapsed="false">
      <c r="A60" s="28" t="s">
        <v>36</v>
      </c>
      <c r="B60" s="18" t="n">
        <v>4.46984522450002</v>
      </c>
      <c r="C60" s="18" t="n">
        <v>3.27931092575003</v>
      </c>
      <c r="D60" s="18" t="n">
        <v>2.02483435500003</v>
      </c>
      <c r="E60" s="18" t="n">
        <v>4.67195344255002</v>
      </c>
      <c r="F60" s="18" t="n">
        <v>5.12200899150002</v>
      </c>
      <c r="G60" s="18" t="n">
        <v>3.61894093350003</v>
      </c>
      <c r="H60" s="18" t="n">
        <v>4.25788097380003</v>
      </c>
      <c r="I60" s="18" t="n">
        <v>3.69774698710002</v>
      </c>
      <c r="J60" s="18" t="n">
        <v>3.93747449025002</v>
      </c>
      <c r="K60" s="19" t="n">
        <v>6.68675374450002</v>
      </c>
    </row>
    <row r="61" s="16" customFormat="true" ht="12" hidden="false" customHeight="true" outlineLevel="0" collapsed="false">
      <c r="A61" s="28" t="s">
        <v>37</v>
      </c>
      <c r="B61" s="18" t="n">
        <v>0.715266724750025</v>
      </c>
      <c r="C61" s="18" t="s">
        <v>22</v>
      </c>
      <c r="D61" s="18" t="n">
        <v>0.549222289625025</v>
      </c>
      <c r="E61" s="18" t="s">
        <v>22</v>
      </c>
      <c r="F61" s="18" t="s">
        <v>22</v>
      </c>
      <c r="G61" s="18" t="s">
        <v>22</v>
      </c>
      <c r="H61" s="18" t="n">
        <v>0.658525629000025</v>
      </c>
      <c r="I61" s="18" t="n">
        <v>0.547586088250025</v>
      </c>
      <c r="J61" s="18" t="s">
        <v>22</v>
      </c>
      <c r="K61" s="19" t="n">
        <v>0.564134188250025</v>
      </c>
    </row>
    <row r="62" s="16" customFormat="true" ht="36" hidden="false" customHeight="true" outlineLevel="0" collapsed="false">
      <c r="A62" s="23" t="s">
        <v>41</v>
      </c>
      <c r="B62" s="14" t="n">
        <v>179.2871786272</v>
      </c>
      <c r="C62" s="14" t="n">
        <v>183.41716822425</v>
      </c>
      <c r="D62" s="14" t="n">
        <v>186.371842609475</v>
      </c>
      <c r="E62" s="14" t="n">
        <v>189.64465088975</v>
      </c>
      <c r="F62" s="14" t="n">
        <v>195.017212381974</v>
      </c>
      <c r="G62" s="14" t="n">
        <v>195.3576194164</v>
      </c>
      <c r="H62" s="14" t="n">
        <v>190.567314114624</v>
      </c>
      <c r="I62" s="14" t="n">
        <v>194.805386554699</v>
      </c>
      <c r="J62" s="14" t="n">
        <v>198.4829780375</v>
      </c>
      <c r="K62" s="15" t="n">
        <v>199.81971256025</v>
      </c>
    </row>
    <row r="63" s="16" customFormat="true" ht="12" hidden="false" customHeight="true" outlineLevel="0" collapsed="false">
      <c r="A63" s="17" t="s">
        <v>4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</row>
    <row r="64" s="16" customFormat="true" ht="12" hidden="false" customHeight="true" outlineLevel="0" collapsed="false">
      <c r="A64" s="20" t="s">
        <v>5</v>
      </c>
      <c r="B64" s="18" t="n">
        <f aca="false">B62-B65</f>
        <v>65.0205084845001</v>
      </c>
      <c r="C64" s="18" t="n">
        <f aca="false">C62-C65</f>
        <v>67.5185275592501</v>
      </c>
      <c r="D64" s="18" t="n">
        <f aca="false">D62-D65</f>
        <v>68.67415361135</v>
      </c>
      <c r="E64" s="18" t="n">
        <f aca="false">E62-E65</f>
        <v>69.124613008275</v>
      </c>
      <c r="F64" s="18" t="n">
        <f aca="false">F62-F65</f>
        <v>74.8848808864748</v>
      </c>
      <c r="G64" s="18" t="n">
        <f aca="false">G62-G65</f>
        <v>73.037670862275</v>
      </c>
      <c r="H64" s="18" t="n">
        <f aca="false">H62-H65</f>
        <v>73.3678576991248</v>
      </c>
      <c r="I64" s="18" t="n">
        <f aca="false">I62-I65</f>
        <v>73.8440492684001</v>
      </c>
      <c r="J64" s="18" t="n">
        <f aca="false">J62-J65</f>
        <v>77.9880492672506</v>
      </c>
      <c r="K64" s="19" t="n">
        <f aca="false">K62-K65</f>
        <v>76.3116858562502</v>
      </c>
    </row>
    <row r="65" s="16" customFormat="true" ht="12" hidden="false" customHeight="true" outlineLevel="0" collapsed="false">
      <c r="A65" s="20" t="s">
        <v>6</v>
      </c>
      <c r="B65" s="18" t="n">
        <v>114.2666701427</v>
      </c>
      <c r="C65" s="18" t="n">
        <v>115.898640665</v>
      </c>
      <c r="D65" s="18" t="n">
        <v>117.697688998125</v>
      </c>
      <c r="E65" s="18" t="n">
        <v>120.520037881475</v>
      </c>
      <c r="F65" s="18" t="n">
        <v>120.132331495499</v>
      </c>
      <c r="G65" s="18" t="n">
        <v>122.319948554125</v>
      </c>
      <c r="H65" s="18" t="n">
        <v>117.1994564155</v>
      </c>
      <c r="I65" s="18" t="n">
        <v>120.961337286299</v>
      </c>
      <c r="J65" s="18" t="n">
        <v>120.49492877025</v>
      </c>
      <c r="K65" s="19" t="n">
        <v>123.508026704</v>
      </c>
    </row>
    <row r="66" s="16" customFormat="true" ht="12" hidden="false" customHeight="true" outlineLevel="0" collapsed="false">
      <c r="A66" s="17" t="s">
        <v>33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</row>
    <row r="67" s="16" customFormat="true" ht="12" hidden="false" customHeight="true" outlineLevel="0" collapsed="false">
      <c r="A67" s="20" t="s">
        <v>34</v>
      </c>
      <c r="B67" s="18" t="n">
        <v>52.360258</v>
      </c>
      <c r="C67" s="18" t="n">
        <v>56.07306202155</v>
      </c>
      <c r="D67" s="18" t="n">
        <v>57.0799606120999</v>
      </c>
      <c r="E67" s="18" t="n">
        <v>57.0070995129499</v>
      </c>
      <c r="F67" s="18" t="n">
        <v>60.1213019967499</v>
      </c>
      <c r="G67" s="18" t="n">
        <v>60.06867327025</v>
      </c>
      <c r="H67" s="18" t="n">
        <v>58.4232624562497</v>
      </c>
      <c r="I67" s="18" t="n">
        <v>60.5562857001</v>
      </c>
      <c r="J67" s="18" t="n">
        <v>60.6597155645002</v>
      </c>
      <c r="K67" s="19" t="n">
        <v>56.1758651905002</v>
      </c>
    </row>
    <row r="68" s="16" customFormat="true" ht="12" hidden="false" customHeight="true" outlineLevel="0" collapsed="false">
      <c r="A68" s="20" t="s">
        <v>35</v>
      </c>
      <c r="B68" s="18" t="n">
        <v>9.60207989670002</v>
      </c>
      <c r="C68" s="18" t="n">
        <v>10.13329541925</v>
      </c>
      <c r="D68" s="18" t="n">
        <v>10.1279058867</v>
      </c>
      <c r="E68" s="18" t="n">
        <v>9.68479096457502</v>
      </c>
      <c r="F68" s="18" t="n">
        <v>9.69268158025003</v>
      </c>
      <c r="G68" s="18" t="n">
        <v>10.43566901025</v>
      </c>
      <c r="H68" s="18" t="n">
        <v>10.79977370525</v>
      </c>
      <c r="I68" s="18" t="n">
        <v>10.46713206025</v>
      </c>
      <c r="J68" s="18" t="n">
        <v>12.959923001</v>
      </c>
      <c r="K68" s="19" t="n">
        <v>13.38264697575</v>
      </c>
    </row>
    <row r="69" s="16" customFormat="true" ht="12" hidden="false" customHeight="true" outlineLevel="0" collapsed="false">
      <c r="A69" s="20" t="s">
        <v>36</v>
      </c>
      <c r="B69" s="18" t="n">
        <v>22.291976774</v>
      </c>
      <c r="C69" s="18" t="n">
        <v>21.37002865175</v>
      </c>
      <c r="D69" s="18" t="n">
        <v>23.21124715305</v>
      </c>
      <c r="E69" s="18" t="n">
        <v>24.9457696381499</v>
      </c>
      <c r="F69" s="18" t="n">
        <v>24.1372654872</v>
      </c>
      <c r="G69" s="18" t="n">
        <v>22.213535321</v>
      </c>
      <c r="H69" s="18" t="n">
        <v>18.300839568</v>
      </c>
      <c r="I69" s="18" t="n">
        <v>17.19895235205</v>
      </c>
      <c r="J69" s="18" t="n">
        <v>17.3979728005</v>
      </c>
      <c r="K69" s="19" t="n">
        <v>18.0666547415001</v>
      </c>
    </row>
    <row r="70" s="16" customFormat="true" ht="12" hidden="false" customHeight="true" outlineLevel="0" collapsed="false">
      <c r="A70" s="20" t="s">
        <v>37</v>
      </c>
      <c r="B70" s="18" t="n">
        <v>95.0328639564996</v>
      </c>
      <c r="C70" s="18" t="n">
        <v>95.8407821317</v>
      </c>
      <c r="D70" s="18" t="n">
        <v>95.9527289576253</v>
      </c>
      <c r="E70" s="18" t="n">
        <v>98.0069907740749</v>
      </c>
      <c r="F70" s="18" t="n">
        <v>101.065963317774</v>
      </c>
      <c r="G70" s="18" t="n">
        <v>102.6397418149</v>
      </c>
      <c r="H70" s="18" t="n">
        <v>103.043438385125</v>
      </c>
      <c r="I70" s="18" t="n">
        <v>106.5830164423</v>
      </c>
      <c r="J70" s="18" t="n">
        <v>107.4653666715</v>
      </c>
      <c r="K70" s="19" t="n">
        <v>112.1945456525</v>
      </c>
    </row>
    <row r="71" s="16" customFormat="true" ht="24" hidden="false" customHeight="true" outlineLevel="0" collapsed="false">
      <c r="A71" s="13" t="s">
        <v>42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</row>
    <row r="72" s="16" customFormat="true" ht="12" hidden="false" customHeight="true" outlineLevel="0" collapsed="false">
      <c r="A72" s="22" t="s">
        <v>43</v>
      </c>
      <c r="B72" s="18" t="n">
        <v>120.658013225002</v>
      </c>
      <c r="C72" s="18" t="n">
        <v>118.920090125898</v>
      </c>
      <c r="D72" s="18" t="n">
        <v>115.70071705445</v>
      </c>
      <c r="E72" s="18" t="n">
        <v>119.574090882577</v>
      </c>
      <c r="F72" s="18" t="n">
        <v>122.709712679573</v>
      </c>
      <c r="G72" s="18" t="n">
        <v>123.19304765015</v>
      </c>
      <c r="H72" s="18" t="n">
        <v>118.679665982224</v>
      </c>
      <c r="I72" s="18" t="n">
        <v>119.794521105899</v>
      </c>
      <c r="J72" s="18" t="n">
        <v>120.239477122749</v>
      </c>
      <c r="K72" s="19" t="n">
        <v>125.433871312251</v>
      </c>
    </row>
    <row r="73" s="16" customFormat="true" ht="12" hidden="false" customHeight="true" outlineLevel="0" collapsed="false">
      <c r="A73" s="22" t="s">
        <v>44</v>
      </c>
      <c r="B73" s="18" t="n">
        <v>6.43044865000002</v>
      </c>
      <c r="C73" s="18" t="n">
        <v>5.02024242675003</v>
      </c>
      <c r="D73" s="18" t="n">
        <v>6.59688417905003</v>
      </c>
      <c r="E73" s="18" t="n">
        <v>5.41985219275002</v>
      </c>
      <c r="F73" s="18" t="n">
        <v>5.59265155500002</v>
      </c>
      <c r="G73" s="18" t="n">
        <v>4.46804905325002</v>
      </c>
      <c r="H73" s="18" t="n">
        <v>4.91020100225002</v>
      </c>
      <c r="I73" s="18" t="n">
        <v>4.91077007302502</v>
      </c>
      <c r="J73" s="18" t="n">
        <v>5.50778912925002</v>
      </c>
      <c r="K73" s="19" t="n">
        <v>4.78583178425003</v>
      </c>
    </row>
    <row r="74" s="16" customFormat="true" ht="12" hidden="false" customHeight="true" outlineLevel="0" collapsed="false">
      <c r="A74" s="22" t="s">
        <v>45</v>
      </c>
      <c r="B74" s="18" t="n">
        <v>7.43878765000002</v>
      </c>
      <c r="C74" s="18" t="n">
        <v>8.26717339837502</v>
      </c>
      <c r="D74" s="18" t="n">
        <v>6.70417644140002</v>
      </c>
      <c r="E74" s="18" t="n">
        <v>6.33747220915003</v>
      </c>
      <c r="F74" s="18" t="n">
        <v>5.82771894250002</v>
      </c>
      <c r="G74" s="18" t="n">
        <v>5.70123391100002</v>
      </c>
      <c r="H74" s="18" t="n">
        <v>7.45252656950002</v>
      </c>
      <c r="I74" s="18" t="n">
        <v>7.66422847020002</v>
      </c>
      <c r="J74" s="18" t="n">
        <v>6.55339291875002</v>
      </c>
      <c r="K74" s="19" t="n">
        <v>7.20076392900003</v>
      </c>
    </row>
    <row r="75" s="16" customFormat="true" ht="12" hidden="false" customHeight="true" outlineLevel="0" collapsed="false">
      <c r="A75" s="22" t="s">
        <v>46</v>
      </c>
      <c r="B75" s="18" t="n">
        <v>17.228893</v>
      </c>
      <c r="C75" s="18" t="n">
        <v>19.7451362263501</v>
      </c>
      <c r="D75" s="18" t="n">
        <v>19.7957435505501</v>
      </c>
      <c r="E75" s="18" t="n">
        <v>20.503393771</v>
      </c>
      <c r="F75" s="18" t="n">
        <v>22.6310890345</v>
      </c>
      <c r="G75" s="18" t="n">
        <v>22.735639174</v>
      </c>
      <c r="H75" s="18" t="n">
        <v>22.3915165147499</v>
      </c>
      <c r="I75" s="18" t="n">
        <v>21.44659401875</v>
      </c>
      <c r="J75" s="18" t="n">
        <v>23.0990677960001</v>
      </c>
      <c r="K75" s="19" t="n">
        <v>21.073720549</v>
      </c>
    </row>
    <row r="76" s="16" customFormat="true" ht="12" hidden="false" customHeight="true" outlineLevel="0" collapsed="false">
      <c r="A76" s="22" t="s">
        <v>47</v>
      </c>
      <c r="B76" s="18" t="n">
        <v>9.09443297500003</v>
      </c>
      <c r="C76" s="18" t="n">
        <v>11.218234289075</v>
      </c>
      <c r="D76" s="18" t="n">
        <v>10.85280535795</v>
      </c>
      <c r="E76" s="18" t="n">
        <v>10.31735459305</v>
      </c>
      <c r="F76" s="18" t="n">
        <v>13.3958996482501</v>
      </c>
      <c r="G76" s="18" t="n">
        <v>16.6787563612501</v>
      </c>
      <c r="H76" s="18" t="n">
        <v>14.92811462325</v>
      </c>
      <c r="I76" s="18" t="n">
        <v>17.3097831291251</v>
      </c>
      <c r="J76" s="18" t="n">
        <v>18.33400488925</v>
      </c>
      <c r="K76" s="19" t="n">
        <v>16.803447994</v>
      </c>
    </row>
    <row r="77" s="16" customFormat="true" ht="24" hidden="false" customHeight="true" outlineLevel="0" collapsed="false">
      <c r="A77" s="22" t="s">
        <v>48</v>
      </c>
      <c r="B77" s="18" t="n">
        <v>6.73115157500003</v>
      </c>
      <c r="C77" s="18" t="n">
        <v>7.42449791687502</v>
      </c>
      <c r="D77" s="18" t="n">
        <v>7.58434666687502</v>
      </c>
      <c r="E77" s="18" t="n">
        <v>9.10643622632501</v>
      </c>
      <c r="F77" s="18" t="n">
        <v>6.93713367575002</v>
      </c>
      <c r="G77" s="18" t="n">
        <v>6.65400689425003</v>
      </c>
      <c r="H77" s="18" t="n">
        <v>6.34962706070002</v>
      </c>
      <c r="I77" s="18" t="n">
        <v>7.52941639150003</v>
      </c>
      <c r="J77" s="18" t="n">
        <v>6.68483720750002</v>
      </c>
      <c r="K77" s="19" t="n">
        <v>8.33725503900003</v>
      </c>
    </row>
    <row r="78" s="16" customFormat="true" ht="12" hidden="false" customHeight="true" outlineLevel="0" collapsed="false">
      <c r="A78" s="22" t="s">
        <v>49</v>
      </c>
      <c r="B78" s="18" t="n">
        <v>7.73615335000003</v>
      </c>
      <c r="C78" s="18" t="n">
        <v>8.99483623425001</v>
      </c>
      <c r="D78" s="18" t="n">
        <v>9.32249558000001</v>
      </c>
      <c r="E78" s="18" t="n">
        <v>7.45447001150003</v>
      </c>
      <c r="F78" s="18" t="n">
        <v>8.57739671625003</v>
      </c>
      <c r="G78" s="18" t="n">
        <v>7.56643872225002</v>
      </c>
      <c r="H78" s="18" t="n">
        <v>7.41236061025002</v>
      </c>
      <c r="I78" s="18" t="n">
        <v>8.00431435125003</v>
      </c>
      <c r="J78" s="18" t="n">
        <v>8.48565036875002</v>
      </c>
      <c r="K78" s="19" t="n">
        <v>7.73182184500003</v>
      </c>
    </row>
    <row r="79" s="16" customFormat="true" ht="12" hidden="false" customHeight="true" outlineLevel="0" collapsed="false">
      <c r="A79" s="22" t="s">
        <v>50</v>
      </c>
      <c r="B79" s="18" t="n">
        <v>1.69304662500002</v>
      </c>
      <c r="C79" s="18" t="n">
        <v>1.28029766630003</v>
      </c>
      <c r="D79" s="18" t="n">
        <v>4.49432069020002</v>
      </c>
      <c r="E79" s="18" t="n">
        <v>5.76258291015003</v>
      </c>
      <c r="F79" s="18" t="n">
        <v>6.24334256670002</v>
      </c>
      <c r="G79" s="18" t="n">
        <v>4.39853786875003</v>
      </c>
      <c r="H79" s="18" t="n">
        <v>5.63021257275002</v>
      </c>
      <c r="I79" s="18" t="n">
        <v>5.94276514850003</v>
      </c>
      <c r="J79" s="18" t="n">
        <v>6.80715178700003</v>
      </c>
      <c r="K79" s="19" t="n">
        <v>6.08496280025003</v>
      </c>
    </row>
    <row r="80" s="16" customFormat="true" ht="24" hidden="false" customHeight="true" outlineLevel="0" collapsed="false">
      <c r="A80" s="22" t="s">
        <v>51</v>
      </c>
      <c r="B80" s="18" t="n">
        <v>1.36375187500003</v>
      </c>
      <c r="C80" s="18" t="n">
        <v>1.52246211012503</v>
      </c>
      <c r="D80" s="18" t="n">
        <v>2.00419333300003</v>
      </c>
      <c r="E80" s="18" t="n">
        <v>1.71703668600003</v>
      </c>
      <c r="F80" s="18" t="n">
        <v>1.54547102995002</v>
      </c>
      <c r="G80" s="18" t="n">
        <v>1.89598164625003</v>
      </c>
      <c r="H80" s="18" t="n">
        <v>1.35633740550003</v>
      </c>
      <c r="I80" s="18" t="n">
        <v>0.585984029250025</v>
      </c>
      <c r="J80" s="18" t="n">
        <v>0.895927854750025</v>
      </c>
      <c r="K80" s="19" t="n">
        <v>0.649037040750025</v>
      </c>
    </row>
    <row r="81" s="16" customFormat="true" ht="12" hidden="false" customHeight="true" outlineLevel="0" collapsed="false">
      <c r="A81" s="22" t="s">
        <v>52</v>
      </c>
      <c r="B81" s="18" t="n">
        <v>0.912499725000075</v>
      </c>
      <c r="C81" s="18" t="n">
        <v>0.9374039280001</v>
      </c>
      <c r="D81" s="18" t="n">
        <v>4.4227054290001</v>
      </c>
      <c r="E81" s="18" t="n">
        <v>3.5771307687501</v>
      </c>
      <c r="F81" s="18" t="n">
        <v>2.07436360050013</v>
      </c>
      <c r="G81" s="18" t="n">
        <v>2.4345387342501</v>
      </c>
      <c r="H81" s="18" t="n">
        <v>1.5185553447001</v>
      </c>
      <c r="I81" s="18" t="n">
        <v>1.73614357820013</v>
      </c>
      <c r="J81" s="18" t="n">
        <v>1.5879104935001</v>
      </c>
      <c r="K81" s="19" t="n">
        <v>1.71900026675005</v>
      </c>
    </row>
    <row r="82" s="16" customFormat="true" ht="12" hidden="false" customHeight="true" outlineLevel="0" collapsed="false">
      <c r="A82" s="22" t="s">
        <v>53</v>
      </c>
      <c r="B82" s="18" t="s">
        <v>54</v>
      </c>
      <c r="C82" s="18" t="s">
        <v>22</v>
      </c>
      <c r="D82" s="18" t="s">
        <v>22</v>
      </c>
      <c r="E82" s="18" t="s">
        <v>22</v>
      </c>
      <c r="F82" s="18" t="s">
        <v>22</v>
      </c>
      <c r="G82" s="18" t="s">
        <v>54</v>
      </c>
      <c r="H82" s="18" t="s">
        <v>54</v>
      </c>
      <c r="I82" s="18" t="s">
        <v>54</v>
      </c>
      <c r="J82" s="18" t="s">
        <v>54</v>
      </c>
      <c r="K82" s="19" t="s">
        <v>54</v>
      </c>
    </row>
    <row r="83" s="16" customFormat="true" ht="24" hidden="false" customHeight="true" outlineLevel="0" collapsed="false">
      <c r="A83" s="23" t="s">
        <v>55</v>
      </c>
      <c r="B83" s="14" t="n">
        <v>263.5151956207</v>
      </c>
      <c r="C83" s="14" t="n">
        <v>260.6343896685</v>
      </c>
      <c r="D83" s="14" t="n">
        <v>263.848240633074</v>
      </c>
      <c r="E83" s="14" t="n">
        <v>257.379816139325</v>
      </c>
      <c r="F83" s="14" t="n">
        <v>250.968217722125</v>
      </c>
      <c r="G83" s="14" t="n">
        <v>256.974357291275</v>
      </c>
      <c r="H83" s="14" t="n">
        <v>262.3884629917</v>
      </c>
      <c r="I83" s="14" t="n">
        <v>265.158175608249</v>
      </c>
      <c r="J83" s="14" t="n">
        <v>265.05136375825</v>
      </c>
      <c r="K83" s="15" t="n">
        <v>254.7321598075</v>
      </c>
    </row>
    <row r="84" s="16" customFormat="true" ht="12" hidden="false" customHeight="true" outlineLevel="0" collapsed="false">
      <c r="A84" s="29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</row>
    <row r="85" s="16" customFormat="true" ht="12" hidden="false" customHeight="true" outlineLevel="0" collapsed="false">
      <c r="A85" s="20" t="s">
        <v>5</v>
      </c>
      <c r="B85" s="18" t="n">
        <f aca="false">B83-B86</f>
        <v>148.3496286075</v>
      </c>
      <c r="C85" s="18" t="n">
        <f aca="false">C83-C86</f>
        <v>148.364029261125</v>
      </c>
      <c r="D85" s="18" t="n">
        <f aca="false">D83-D86</f>
        <v>148.890509069324</v>
      </c>
      <c r="E85" s="18" t="n">
        <f aca="false">E83-E86</f>
        <v>147.428198371825</v>
      </c>
      <c r="F85" s="18" t="n">
        <f aca="false">F83-F86</f>
        <v>140.943216125125</v>
      </c>
      <c r="G85" s="18" t="n">
        <f aca="false">G83-G86</f>
        <v>146.18273958915</v>
      </c>
      <c r="H85" s="18" t="n">
        <f aca="false">H83-H86</f>
        <v>146.00746691545</v>
      </c>
      <c r="I85" s="18" t="n">
        <f aca="false">I83-I86</f>
        <v>149.535759754999</v>
      </c>
      <c r="J85" s="18" t="n">
        <f aca="false">J83-J86</f>
        <v>148.12012579325</v>
      </c>
      <c r="K85" s="19" t="n">
        <f aca="false">K83-K86</f>
        <v>145.56892706175</v>
      </c>
    </row>
    <row r="86" s="16" customFormat="true" ht="12" hidden="false" customHeight="true" outlineLevel="0" collapsed="false">
      <c r="A86" s="20" t="s">
        <v>6</v>
      </c>
      <c r="B86" s="18" t="n">
        <v>115.1655670132</v>
      </c>
      <c r="C86" s="18" t="n">
        <v>112.270360407375</v>
      </c>
      <c r="D86" s="18" t="n">
        <v>114.95773156375</v>
      </c>
      <c r="E86" s="18" t="n">
        <v>109.9516177675</v>
      </c>
      <c r="F86" s="18" t="n">
        <v>110.025001597</v>
      </c>
      <c r="G86" s="18" t="n">
        <v>110.791617702125</v>
      </c>
      <c r="H86" s="18" t="n">
        <v>116.38099607625</v>
      </c>
      <c r="I86" s="18" t="n">
        <v>115.62241585325</v>
      </c>
      <c r="J86" s="18" t="n">
        <v>116.931237965</v>
      </c>
      <c r="K86" s="19" t="n">
        <v>109.16323274575</v>
      </c>
    </row>
    <row r="87" s="16" customFormat="true" ht="12" hidden="false" customHeight="true" outlineLevel="0" collapsed="false">
      <c r="A87" s="13" t="s">
        <v>33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</row>
    <row r="88" s="16" customFormat="true" ht="12" hidden="false" customHeight="true" outlineLevel="0" collapsed="false">
      <c r="A88" s="30" t="s">
        <v>56</v>
      </c>
      <c r="B88" s="18" t="n">
        <v>3.79267865000003</v>
      </c>
      <c r="C88" s="18" t="n">
        <v>2.77185187705003</v>
      </c>
      <c r="D88" s="18" t="n">
        <v>1.42665404795003</v>
      </c>
      <c r="E88" s="18" t="n">
        <v>2.08370074600002</v>
      </c>
      <c r="F88" s="18" t="n">
        <v>1.41726523750003</v>
      </c>
      <c r="G88" s="18" t="n">
        <v>1.61164766650003</v>
      </c>
      <c r="H88" s="18" t="n">
        <v>1.12921717100003</v>
      </c>
      <c r="I88" s="18" t="n">
        <v>1.52703787065003</v>
      </c>
      <c r="J88" s="18" t="n">
        <v>1.69428961925003</v>
      </c>
      <c r="K88" s="19" t="n">
        <v>1.75480297850003</v>
      </c>
    </row>
    <row r="89" s="16" customFormat="true" ht="12" hidden="false" customHeight="true" outlineLevel="0" collapsed="false">
      <c r="A89" s="22" t="s">
        <v>57</v>
      </c>
      <c r="B89" s="18" t="n">
        <v>30.90192625</v>
      </c>
      <c r="C89" s="18" t="n">
        <v>25.0457384774999</v>
      </c>
      <c r="D89" s="18" t="n">
        <v>24.9654864442501</v>
      </c>
      <c r="E89" s="18" t="n">
        <v>22.20297303875</v>
      </c>
      <c r="F89" s="18" t="n">
        <v>18.5095258245001</v>
      </c>
      <c r="G89" s="18" t="n">
        <v>16.04491950225</v>
      </c>
      <c r="H89" s="18" t="n">
        <v>19.108235422</v>
      </c>
      <c r="I89" s="18" t="n">
        <v>17.8611283682501</v>
      </c>
      <c r="J89" s="18" t="n">
        <v>15.3669961215</v>
      </c>
      <c r="K89" s="19" t="n">
        <v>16.503379103</v>
      </c>
    </row>
    <row r="90" s="16" customFormat="true" ht="12" hidden="false" customHeight="true" outlineLevel="0" collapsed="false">
      <c r="A90" s="22" t="s">
        <v>58</v>
      </c>
      <c r="B90" s="18" t="n">
        <v>33.711487675</v>
      </c>
      <c r="C90" s="18" t="n">
        <v>34.9990135109999</v>
      </c>
      <c r="D90" s="18" t="n">
        <v>36.1835865412499</v>
      </c>
      <c r="E90" s="18" t="n">
        <v>35.530429845</v>
      </c>
      <c r="F90" s="18" t="n">
        <v>32.52045399225</v>
      </c>
      <c r="G90" s="18" t="n">
        <v>34.1112674605002</v>
      </c>
      <c r="H90" s="18" t="n">
        <v>32.23829194175</v>
      </c>
      <c r="I90" s="18" t="n">
        <v>30.1103291635001</v>
      </c>
      <c r="J90" s="18" t="n">
        <v>31.3860058665001</v>
      </c>
      <c r="K90" s="19" t="n">
        <v>27.5253383905001</v>
      </c>
    </row>
    <row r="91" s="16" customFormat="true" ht="12" hidden="false" customHeight="true" outlineLevel="0" collapsed="false">
      <c r="A91" s="22" t="s">
        <v>59</v>
      </c>
      <c r="B91" s="18" t="n">
        <v>29.9151801175</v>
      </c>
      <c r="C91" s="18" t="n">
        <v>29.2832376692502</v>
      </c>
      <c r="D91" s="18" t="n">
        <v>31.1576419240001</v>
      </c>
      <c r="E91" s="18" t="n">
        <v>32.3124659704999</v>
      </c>
      <c r="F91" s="18" t="n">
        <v>35.2075820425</v>
      </c>
      <c r="G91" s="18" t="n">
        <v>37.32111658075</v>
      </c>
      <c r="H91" s="18" t="n">
        <v>36.0708788975</v>
      </c>
      <c r="I91" s="18" t="n">
        <v>39.2269473062499</v>
      </c>
      <c r="J91" s="18" t="n">
        <v>37.922212405</v>
      </c>
      <c r="K91" s="19" t="n">
        <v>36.2492096365</v>
      </c>
    </row>
    <row r="92" s="16" customFormat="true" ht="12" hidden="false" customHeight="true" outlineLevel="0" collapsed="false">
      <c r="A92" s="22" t="s">
        <v>60</v>
      </c>
      <c r="B92" s="18" t="n">
        <v>30.4260899437501</v>
      </c>
      <c r="C92" s="18" t="n">
        <v>31.4377050142501</v>
      </c>
      <c r="D92" s="18" t="n">
        <v>31.94337314525</v>
      </c>
      <c r="E92" s="18" t="n">
        <v>31.8427973767502</v>
      </c>
      <c r="F92" s="18" t="n">
        <v>32.34130684675</v>
      </c>
      <c r="G92" s="18" t="n">
        <v>32.2732380935</v>
      </c>
      <c r="H92" s="18" t="n">
        <v>33.3347789895</v>
      </c>
      <c r="I92" s="18" t="n">
        <v>34.9953089655001</v>
      </c>
      <c r="J92" s="18" t="n">
        <v>35.9950806867499</v>
      </c>
      <c r="K92" s="19" t="n">
        <v>37.06692618425</v>
      </c>
    </row>
    <row r="93" s="16" customFormat="true" ht="12" hidden="false" customHeight="true" outlineLevel="0" collapsed="false">
      <c r="A93" s="22" t="s">
        <v>61</v>
      </c>
      <c r="B93" s="18" t="n">
        <v>32.62728719595</v>
      </c>
      <c r="C93" s="18" t="n">
        <v>30.8009443525</v>
      </c>
      <c r="D93" s="18" t="n">
        <v>30.31803246845</v>
      </c>
      <c r="E93" s="18" t="n">
        <v>29.9438597574001</v>
      </c>
      <c r="F93" s="18" t="n">
        <v>29.1245869082501</v>
      </c>
      <c r="G93" s="18" t="n">
        <v>30.8321257160001</v>
      </c>
      <c r="H93" s="18" t="n">
        <v>32.205745655</v>
      </c>
      <c r="I93" s="18" t="n">
        <v>33.0709763999999</v>
      </c>
      <c r="J93" s="18" t="n">
        <v>33.5055090687502</v>
      </c>
      <c r="K93" s="19" t="n">
        <v>32.4833424225002</v>
      </c>
    </row>
    <row r="94" s="16" customFormat="true" ht="12" hidden="false" customHeight="true" outlineLevel="0" collapsed="false">
      <c r="A94" s="22" t="s">
        <v>62</v>
      </c>
      <c r="B94" s="18" t="n">
        <v>39.106842095</v>
      </c>
      <c r="C94" s="18" t="n">
        <v>39.5286196254999</v>
      </c>
      <c r="D94" s="18" t="n">
        <v>38.3282077792751</v>
      </c>
      <c r="E94" s="18" t="n">
        <v>34.8241032822501</v>
      </c>
      <c r="F94" s="18" t="n">
        <v>32.5841797422502</v>
      </c>
      <c r="G94" s="18" t="n">
        <v>33.58027030925</v>
      </c>
      <c r="H94" s="18" t="n">
        <v>31.6463309874999</v>
      </c>
      <c r="I94" s="18" t="n">
        <v>30.12746942625</v>
      </c>
      <c r="J94" s="18" t="n">
        <v>29.2909453467501</v>
      </c>
      <c r="K94" s="19" t="n">
        <v>28.5498286082499</v>
      </c>
    </row>
    <row r="95" s="16" customFormat="true" ht="12" hidden="false" customHeight="true" outlineLevel="0" collapsed="false">
      <c r="A95" s="22" t="s">
        <v>63</v>
      </c>
      <c r="B95" s="18" t="n">
        <v>35.5260373500001</v>
      </c>
      <c r="C95" s="18" t="n">
        <v>37.7362089313751</v>
      </c>
      <c r="D95" s="18" t="n">
        <v>36.8798418403996</v>
      </c>
      <c r="E95" s="18" t="n">
        <v>35.0900712012503</v>
      </c>
      <c r="F95" s="18" t="n">
        <v>35.6138540314997</v>
      </c>
      <c r="G95" s="18" t="n">
        <v>35.3311550867502</v>
      </c>
      <c r="H95" s="18" t="n">
        <v>35.8534721889998</v>
      </c>
      <c r="I95" s="18" t="n">
        <v>35.952966825</v>
      </c>
      <c r="J95" s="18" t="n">
        <v>35.2940390315</v>
      </c>
      <c r="K95" s="19" t="n">
        <v>32.5223207300001</v>
      </c>
    </row>
    <row r="96" s="16" customFormat="true" ht="12" hidden="false" customHeight="true" outlineLevel="0" collapsed="false">
      <c r="A96" s="31" t="s">
        <v>64</v>
      </c>
      <c r="B96" s="18" t="n">
        <v>18.61904516925</v>
      </c>
      <c r="C96" s="18" t="n">
        <v>19.97733089875</v>
      </c>
      <c r="D96" s="18" t="n">
        <v>22.5643682650001</v>
      </c>
      <c r="E96" s="18" t="n">
        <v>23.39385212725</v>
      </c>
      <c r="F96" s="18" t="n">
        <v>24.1474414169501</v>
      </c>
      <c r="G96" s="18" t="n">
        <v>25.5030980752501</v>
      </c>
      <c r="H96" s="18" t="n">
        <v>28.5157260410001</v>
      </c>
      <c r="I96" s="18" t="n">
        <v>29.29436414925</v>
      </c>
      <c r="J96" s="18" t="n">
        <v>28.55206806325</v>
      </c>
      <c r="K96" s="19" t="n">
        <v>27.524191922</v>
      </c>
    </row>
    <row r="97" s="16" customFormat="true" ht="12" hidden="false" customHeight="true" outlineLevel="0" collapsed="false">
      <c r="A97" s="22" t="s">
        <v>65</v>
      </c>
      <c r="B97" s="18" t="n">
        <v>4.58509399925002</v>
      </c>
      <c r="C97" s="18" t="n">
        <v>4.84179684595003</v>
      </c>
      <c r="D97" s="18" t="n">
        <v>6.45326637300003</v>
      </c>
      <c r="E97" s="18" t="n">
        <v>7.05254920222502</v>
      </c>
      <c r="F97" s="18" t="n">
        <v>6.85304988925002</v>
      </c>
      <c r="G97" s="18" t="n">
        <v>7.01875586312502</v>
      </c>
      <c r="H97" s="18" t="n">
        <v>8.55464356725004</v>
      </c>
      <c r="I97" s="18" t="n">
        <v>9.67411734125003</v>
      </c>
      <c r="J97" s="18" t="n">
        <v>11.8195246485</v>
      </c>
      <c r="K97" s="19" t="n">
        <v>9.19621412825003</v>
      </c>
    </row>
    <row r="98" s="16" customFormat="true" ht="12" hidden="false" customHeight="true" outlineLevel="0" collapsed="false">
      <c r="A98" s="32" t="s">
        <v>66</v>
      </c>
      <c r="B98" s="18" t="n">
        <v>4.30352717500002</v>
      </c>
      <c r="C98" s="18" t="n">
        <v>4.21194246537502</v>
      </c>
      <c r="D98" s="18" t="n">
        <v>3.62778180425003</v>
      </c>
      <c r="E98" s="18" t="n">
        <v>3.10301359195002</v>
      </c>
      <c r="F98" s="18" t="n">
        <v>2.64897179042502</v>
      </c>
      <c r="G98" s="18" t="n">
        <v>3.34676293740003</v>
      </c>
      <c r="H98" s="18" t="n">
        <v>3.73114213020002</v>
      </c>
      <c r="I98" s="18" t="n">
        <v>3.31752979235002</v>
      </c>
      <c r="J98" s="18" t="n">
        <v>4.22469290050002</v>
      </c>
      <c r="K98" s="19" t="n">
        <v>5.35660570375003</v>
      </c>
    </row>
    <row r="99" s="16" customFormat="true" ht="24" hidden="false" customHeight="true" outlineLevel="0" collapsed="false">
      <c r="A99" s="21" t="s">
        <v>67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</row>
    <row r="100" s="16" customFormat="true" ht="24" hidden="false" customHeight="true" outlineLevel="0" collapsed="false">
      <c r="A100" s="22" t="s">
        <v>8</v>
      </c>
      <c r="B100" s="18" t="n">
        <v>19.63822162275</v>
      </c>
      <c r="C100" s="18" t="n">
        <v>19.7788019373751</v>
      </c>
      <c r="D100" s="18" t="n">
        <v>16.92918550215</v>
      </c>
      <c r="E100" s="18" t="n">
        <v>14.23269597525</v>
      </c>
      <c r="F100" s="18" t="n">
        <v>12.2333669007</v>
      </c>
      <c r="G100" s="18" t="n">
        <v>13.364415911</v>
      </c>
      <c r="H100" s="18" t="n">
        <v>11.275380393</v>
      </c>
      <c r="I100" s="18" t="n">
        <v>12.2932311707001</v>
      </c>
      <c r="J100" s="18" t="n">
        <v>13.92357970975</v>
      </c>
      <c r="K100" s="19" t="n">
        <v>10.87160820575</v>
      </c>
    </row>
    <row r="101" s="16" customFormat="true" ht="12" hidden="false" customHeight="true" outlineLevel="0" collapsed="false">
      <c r="A101" s="22" t="s">
        <v>9</v>
      </c>
      <c r="B101" s="18" t="n">
        <v>123.503870012775</v>
      </c>
      <c r="C101" s="18" t="n">
        <v>118.219927553899</v>
      </c>
      <c r="D101" s="18" t="n">
        <v>119.209528442224</v>
      </c>
      <c r="E101" s="18" t="n">
        <v>116.64758519715</v>
      </c>
      <c r="F101" s="18" t="n">
        <v>113.572276259899</v>
      </c>
      <c r="G101" s="18" t="n">
        <v>118.992633278349</v>
      </c>
      <c r="H101" s="18" t="n">
        <v>114.127812959174</v>
      </c>
      <c r="I101" s="18" t="n">
        <v>114.592872827025</v>
      </c>
      <c r="J101" s="18" t="n">
        <v>115.126833548249</v>
      </c>
      <c r="K101" s="19" t="n">
        <v>108.819141997</v>
      </c>
    </row>
    <row r="102" s="16" customFormat="true" ht="12" hidden="false" customHeight="true" outlineLevel="0" collapsed="false">
      <c r="A102" s="22" t="s">
        <v>10</v>
      </c>
      <c r="B102" s="18" t="n">
        <v>93.0368329639757</v>
      </c>
      <c r="C102" s="18" t="n">
        <v>94.1812061362495</v>
      </c>
      <c r="D102" s="18" t="n">
        <v>99.6602825145499</v>
      </c>
      <c r="E102" s="18" t="n">
        <v>95.1474692797245</v>
      </c>
      <c r="F102" s="18" t="n">
        <v>94.7114069735745</v>
      </c>
      <c r="G102" s="18" t="n">
        <v>95.2602562266745</v>
      </c>
      <c r="H102" s="18" t="n">
        <v>99.895684489775</v>
      </c>
      <c r="I102" s="18" t="n">
        <v>103.284936160325</v>
      </c>
      <c r="J102" s="18" t="n">
        <v>97.4865364819999</v>
      </c>
      <c r="K102" s="19" t="n">
        <v>95.5944303650003</v>
      </c>
    </row>
    <row r="103" s="16" customFormat="true" ht="12" hidden="false" customHeight="true" outlineLevel="0" collapsed="false">
      <c r="A103" s="22" t="s">
        <v>11</v>
      </c>
      <c r="B103" s="18" t="n">
        <v>27.2435852962</v>
      </c>
      <c r="C103" s="18" t="n">
        <v>28.454454040975</v>
      </c>
      <c r="D103" s="18" t="n">
        <v>27.9457641911501</v>
      </c>
      <c r="E103" s="18" t="n">
        <v>31.2505363619501</v>
      </c>
      <c r="F103" s="18" t="n">
        <v>30.45116758795</v>
      </c>
      <c r="G103" s="18" t="n">
        <v>29.3570518752501</v>
      </c>
      <c r="H103" s="18" t="n">
        <v>37.0895851497499</v>
      </c>
      <c r="I103" s="18" t="n">
        <v>34.9251315286999</v>
      </c>
      <c r="J103" s="18" t="n">
        <v>38.5144140182501</v>
      </c>
      <c r="K103" s="19" t="n">
        <v>39.341258039</v>
      </c>
    </row>
    <row r="104" s="16" customFormat="true" ht="24" hidden="false" customHeight="true" outlineLevel="0" collapsed="false">
      <c r="A104" s="23" t="s">
        <v>6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</row>
    <row r="105" s="16" customFormat="true" ht="22.5" hidden="false" customHeight="false" outlineLevel="0" collapsed="false">
      <c r="A105" s="33" t="s">
        <v>27</v>
      </c>
      <c r="B105" s="18" t="n">
        <v>18.7678083043527</v>
      </c>
      <c r="C105" s="18" t="n">
        <v>13.4809924549272</v>
      </c>
      <c r="D105" s="18" t="n">
        <v>14.0893672017662</v>
      </c>
      <c r="E105" s="18" t="n">
        <v>13.4932372630957</v>
      </c>
      <c r="F105" s="18" t="n">
        <v>14.5688143602346</v>
      </c>
      <c r="G105" s="18" t="n">
        <v>12.0128622109503</v>
      </c>
      <c r="H105" s="18" t="n">
        <v>9.83068786594677</v>
      </c>
      <c r="I105" s="18" t="n">
        <v>10.5921176997207</v>
      </c>
      <c r="J105" s="18" t="n">
        <v>10.01429258975</v>
      </c>
      <c r="K105" s="19" t="n">
        <v>10.264359935</v>
      </c>
      <c r="M105" s="34"/>
    </row>
    <row r="106" s="16" customFormat="true" ht="11.25" hidden="false" customHeight="false" outlineLevel="0" collapsed="false">
      <c r="A106" s="33" t="s">
        <v>69</v>
      </c>
      <c r="B106" s="18" t="s">
        <v>22</v>
      </c>
      <c r="C106" s="18" t="s">
        <v>22</v>
      </c>
      <c r="D106" s="18" t="s">
        <v>22</v>
      </c>
      <c r="E106" s="18" t="n">
        <v>0.63845508456626</v>
      </c>
      <c r="F106" s="18" t="s">
        <v>22</v>
      </c>
      <c r="G106" s="18" t="n">
        <v>0.57909966706208</v>
      </c>
      <c r="H106" s="18" t="n">
        <v>0.816265497356166</v>
      </c>
      <c r="I106" s="18" t="n">
        <v>0.66599897001103</v>
      </c>
      <c r="J106" s="18" t="n">
        <v>1.25151780750003</v>
      </c>
      <c r="K106" s="19" t="n">
        <v>1.09813603300003</v>
      </c>
      <c r="M106" s="34"/>
    </row>
    <row r="107" s="16" customFormat="true" ht="11.25" hidden="false" customHeight="false" outlineLevel="0" collapsed="false">
      <c r="A107" s="35" t="s">
        <v>70</v>
      </c>
      <c r="B107" s="18" t="n">
        <v>82.5480898847546</v>
      </c>
      <c r="C107" s="18" t="n">
        <v>86.3561980087196</v>
      </c>
      <c r="D107" s="18" t="n">
        <v>85.3291399954352</v>
      </c>
      <c r="E107" s="18" t="n">
        <v>70.5900505603968</v>
      </c>
      <c r="F107" s="18" t="n">
        <v>72.4153213180207</v>
      </c>
      <c r="G107" s="18" t="n">
        <v>78.9007419770909</v>
      </c>
      <c r="H107" s="18" t="n">
        <v>81.4472303886936</v>
      </c>
      <c r="I107" s="18" t="n">
        <v>89.8685578378894</v>
      </c>
      <c r="J107" s="18" t="n">
        <v>93.4001621977497</v>
      </c>
      <c r="K107" s="19" t="n">
        <v>74.5044937382499</v>
      </c>
      <c r="M107" s="34"/>
    </row>
    <row r="108" s="16" customFormat="true" ht="22.5" hidden="false" customHeight="false" outlineLevel="0" collapsed="false">
      <c r="A108" s="35" t="s">
        <v>71</v>
      </c>
      <c r="B108" s="18" t="n">
        <v>1.84805101229988</v>
      </c>
      <c r="C108" s="18" t="n">
        <v>2.60578453312594</v>
      </c>
      <c r="D108" s="18" t="n">
        <v>3.75579617347951</v>
      </c>
      <c r="E108" s="18" t="n">
        <v>2.08841161207417</v>
      </c>
      <c r="F108" s="18" t="n">
        <v>1.8740264890134</v>
      </c>
      <c r="G108" s="18" t="n">
        <v>2.77525510643928</v>
      </c>
      <c r="H108" s="18" t="n">
        <v>2.24623492605842</v>
      </c>
      <c r="I108" s="18" t="n">
        <v>2.45033047937719</v>
      </c>
      <c r="J108" s="18" t="n">
        <v>1.86852046900003</v>
      </c>
      <c r="K108" s="19" t="n">
        <v>1.35532575600003</v>
      </c>
      <c r="M108" s="34"/>
    </row>
    <row r="109" s="16" customFormat="true" ht="22.5" hidden="false" customHeight="false" outlineLevel="0" collapsed="false">
      <c r="A109" s="35" t="s">
        <v>72</v>
      </c>
      <c r="B109" s="18" t="n">
        <v>2.14136312804334</v>
      </c>
      <c r="C109" s="18" t="n">
        <v>1.90406363641941</v>
      </c>
      <c r="D109" s="18" t="n">
        <v>3.2380548963976</v>
      </c>
      <c r="E109" s="18" t="n">
        <v>2.37968898806989</v>
      </c>
      <c r="F109" s="18" t="n">
        <v>1.09258855460778</v>
      </c>
      <c r="G109" s="18" t="n">
        <v>2.82888361211702</v>
      </c>
      <c r="H109" s="18" t="n">
        <v>3.54908837932358</v>
      </c>
      <c r="I109" s="18" t="n">
        <v>3.81190191338839</v>
      </c>
      <c r="J109" s="18" t="n">
        <v>2.70382420225003</v>
      </c>
      <c r="K109" s="19" t="n">
        <v>4.38205835475003</v>
      </c>
      <c r="M109" s="34"/>
    </row>
    <row r="110" s="16" customFormat="true" ht="11.25" hidden="false" customHeight="false" outlineLevel="0" collapsed="false">
      <c r="A110" s="33" t="s">
        <v>73</v>
      </c>
      <c r="B110" s="18" t="n">
        <v>19.1540723403197</v>
      </c>
      <c r="C110" s="18" t="n">
        <v>21.9557826198927</v>
      </c>
      <c r="D110" s="18" t="n">
        <v>21.3510838069691</v>
      </c>
      <c r="E110" s="18" t="n">
        <v>23.7190198079901</v>
      </c>
      <c r="F110" s="18" t="n">
        <v>23.3163604559531</v>
      </c>
      <c r="G110" s="18" t="n">
        <v>25.8257313890069</v>
      </c>
      <c r="H110" s="18" t="n">
        <v>21.1022806171694</v>
      </c>
      <c r="I110" s="18" t="n">
        <v>18.4921233581019</v>
      </c>
      <c r="J110" s="18" t="n">
        <v>21.4817063305</v>
      </c>
      <c r="K110" s="19" t="n">
        <v>25.45249218275</v>
      </c>
      <c r="M110" s="34"/>
    </row>
    <row r="111" s="16" customFormat="true" ht="22.5" hidden="false" customHeight="false" outlineLevel="0" collapsed="false">
      <c r="A111" s="33" t="s">
        <v>74</v>
      </c>
      <c r="B111" s="18" t="n">
        <v>29.711462031626</v>
      </c>
      <c r="C111" s="18" t="n">
        <v>30.2749465822825</v>
      </c>
      <c r="D111" s="18" t="n">
        <v>34.2005108942496</v>
      </c>
      <c r="E111" s="18" t="n">
        <v>39.0115829901475</v>
      </c>
      <c r="F111" s="18" t="n">
        <v>32.8855073690661</v>
      </c>
      <c r="G111" s="18" t="n">
        <v>30.2558377342415</v>
      </c>
      <c r="H111" s="18" t="n">
        <v>33.9842544229236</v>
      </c>
      <c r="I111" s="18" t="n">
        <v>30.7333219479087</v>
      </c>
      <c r="J111" s="18" t="n">
        <v>30.5917447355</v>
      </c>
      <c r="K111" s="19" t="n">
        <v>30.0158110385</v>
      </c>
      <c r="M111" s="34"/>
    </row>
    <row r="112" s="16" customFormat="true" ht="11.25" hidden="false" customHeight="false" outlineLevel="0" collapsed="false">
      <c r="A112" s="33" t="s">
        <v>75</v>
      </c>
      <c r="B112" s="18" t="n">
        <v>15.5113651650319</v>
      </c>
      <c r="C112" s="18" t="n">
        <v>16.0094837022201</v>
      </c>
      <c r="D112" s="18" t="n">
        <v>17.2345920086636</v>
      </c>
      <c r="E112" s="18" t="n">
        <v>12.5306467783876</v>
      </c>
      <c r="F112" s="18" t="n">
        <v>14.6958076788392</v>
      </c>
      <c r="G112" s="18" t="n">
        <v>13.3427772458433</v>
      </c>
      <c r="H112" s="18" t="n">
        <v>13.063060756227</v>
      </c>
      <c r="I112" s="18" t="n">
        <v>16.9387098762437</v>
      </c>
      <c r="J112" s="18" t="n">
        <v>13.887857033</v>
      </c>
      <c r="K112" s="19" t="n">
        <v>15.187102198</v>
      </c>
      <c r="M112" s="34"/>
    </row>
    <row r="113" s="16" customFormat="true" ht="22.5" hidden="false" customHeight="false" outlineLevel="0" collapsed="false">
      <c r="A113" s="35" t="s">
        <v>76</v>
      </c>
      <c r="B113" s="18" t="n">
        <v>8.53538975694994</v>
      </c>
      <c r="C113" s="18" t="n">
        <v>7.6228891393285</v>
      </c>
      <c r="D113" s="18" t="n">
        <v>7.09699569353463</v>
      </c>
      <c r="E113" s="18" t="n">
        <v>8.82610826642833</v>
      </c>
      <c r="F113" s="18" t="n">
        <v>8.76537400336866</v>
      </c>
      <c r="G113" s="18" t="n">
        <v>10.1631786485117</v>
      </c>
      <c r="H113" s="18" t="n">
        <v>10.1300834690439</v>
      </c>
      <c r="I113" s="18" t="n">
        <v>7.89559375590025</v>
      </c>
      <c r="J113" s="18" t="n">
        <v>6.66752456925003</v>
      </c>
      <c r="K113" s="19" t="n">
        <v>9.18102908625003</v>
      </c>
      <c r="M113" s="34"/>
    </row>
    <row r="114" s="16" customFormat="true" ht="22.5" hidden="false" customHeight="false" outlineLevel="0" collapsed="false">
      <c r="A114" s="33" t="s">
        <v>77</v>
      </c>
      <c r="B114" s="18" t="n">
        <v>3.93519750154146</v>
      </c>
      <c r="C114" s="18" t="n">
        <v>4.58235549379809</v>
      </c>
      <c r="D114" s="18" t="n">
        <v>4.70450842398068</v>
      </c>
      <c r="E114" s="18" t="n">
        <v>5.12465217934935</v>
      </c>
      <c r="F114" s="18" t="n">
        <v>5.16353163276331</v>
      </c>
      <c r="G114" s="18" t="n">
        <v>4.92328618653555</v>
      </c>
      <c r="H114" s="18" t="n">
        <v>5.24783486734254</v>
      </c>
      <c r="I114" s="18" t="n">
        <v>4.99886267739482</v>
      </c>
      <c r="J114" s="18" t="n">
        <v>4.01587016350002</v>
      </c>
      <c r="K114" s="19" t="n">
        <v>3.99489509575003</v>
      </c>
      <c r="M114" s="34"/>
    </row>
    <row r="115" s="16" customFormat="true" ht="11.25" hidden="false" customHeight="false" outlineLevel="0" collapsed="false">
      <c r="A115" s="33" t="s">
        <v>78</v>
      </c>
      <c r="B115" s="18" t="n">
        <v>4.72535945118047</v>
      </c>
      <c r="C115" s="18" t="n">
        <v>4.64076820314686</v>
      </c>
      <c r="D115" s="18" t="n">
        <v>5.30484747753478</v>
      </c>
      <c r="E115" s="18" t="n">
        <v>3.77044922121491</v>
      </c>
      <c r="F115" s="18" t="n">
        <v>3.27865362191752</v>
      </c>
      <c r="G115" s="18" t="n">
        <v>6.24306801839663</v>
      </c>
      <c r="H115" s="18" t="n">
        <v>5.21866164853635</v>
      </c>
      <c r="I115" s="18" t="n">
        <v>5.63032007255633</v>
      </c>
      <c r="J115" s="18" t="n">
        <v>5.86593719675003</v>
      </c>
      <c r="K115" s="19" t="n">
        <v>6.02380203300003</v>
      </c>
      <c r="M115" s="34"/>
    </row>
    <row r="116" s="16" customFormat="true" ht="11.25" hidden="false" customHeight="false" outlineLevel="0" collapsed="false">
      <c r="A116" s="33" t="s">
        <v>79</v>
      </c>
      <c r="B116" s="18" t="n">
        <v>1.03453351954421</v>
      </c>
      <c r="C116" s="18" t="n">
        <v>0.888470756361158</v>
      </c>
      <c r="D116" s="18" t="n">
        <v>0.697306075210635</v>
      </c>
      <c r="E116" s="18" t="n">
        <v>0.957887784288265</v>
      </c>
      <c r="F116" s="18" t="n">
        <v>1.19038168348595</v>
      </c>
      <c r="G116" s="18" t="n">
        <v>0.804504748238515</v>
      </c>
      <c r="H116" s="18" t="n">
        <v>0.594351075125813</v>
      </c>
      <c r="I116" s="18" t="n">
        <v>0.875812275429213</v>
      </c>
      <c r="J116" s="18" t="n">
        <v>1.45882639400003</v>
      </c>
      <c r="K116" s="19" t="n">
        <v>1.25952020500003</v>
      </c>
      <c r="M116" s="34"/>
    </row>
    <row r="117" s="16" customFormat="true" ht="22.5" hidden="false" customHeight="false" outlineLevel="0" collapsed="false">
      <c r="A117" s="33" t="s">
        <v>80</v>
      </c>
      <c r="B117" s="18" t="n">
        <v>6.03688452235029</v>
      </c>
      <c r="C117" s="18" t="n">
        <v>5.64881044822242</v>
      </c>
      <c r="D117" s="18" t="n">
        <v>5.96393543353797</v>
      </c>
      <c r="E117" s="18" t="n">
        <v>7.20986959200217</v>
      </c>
      <c r="F117" s="18" t="n">
        <v>5.28194682475044</v>
      </c>
      <c r="G117" s="18" t="n">
        <v>6.0193968144276</v>
      </c>
      <c r="H117" s="18" t="n">
        <v>7.32851732431974</v>
      </c>
      <c r="I117" s="18" t="n">
        <v>7.79120200462824</v>
      </c>
      <c r="J117" s="18" t="n">
        <v>7.94331778850003</v>
      </c>
      <c r="K117" s="19" t="n">
        <v>8.39320891850003</v>
      </c>
      <c r="M117" s="34"/>
    </row>
    <row r="118" s="16" customFormat="true" ht="22.5" hidden="false" customHeight="false" outlineLevel="0" collapsed="false">
      <c r="A118" s="33" t="s">
        <v>81</v>
      </c>
      <c r="B118" s="18" t="n">
        <v>4.70260323256283</v>
      </c>
      <c r="C118" s="18" t="n">
        <v>4.56147031989844</v>
      </c>
      <c r="D118" s="18" t="n">
        <v>4.55468091716384</v>
      </c>
      <c r="E118" s="18" t="n">
        <v>5.56397848229288</v>
      </c>
      <c r="F118" s="18" t="n">
        <v>4.1935372826596</v>
      </c>
      <c r="G118" s="18" t="n">
        <v>4.79902290884713</v>
      </c>
      <c r="H118" s="18" t="n">
        <v>5.1292601944762</v>
      </c>
      <c r="I118" s="18" t="n">
        <v>5.43593293273381</v>
      </c>
      <c r="J118" s="18" t="n">
        <v>4.53075022325003</v>
      </c>
      <c r="K118" s="19" t="n">
        <v>4.54570598350003</v>
      </c>
      <c r="M118" s="34"/>
    </row>
    <row r="119" s="16" customFormat="true" ht="21.75" hidden="false" customHeight="true" outlineLevel="0" collapsed="false">
      <c r="A119" s="33" t="s">
        <v>82</v>
      </c>
      <c r="B119" s="18" t="n">
        <v>21.0605193420143</v>
      </c>
      <c r="C119" s="18" t="n">
        <v>19.4759664566133</v>
      </c>
      <c r="D119" s="18" t="n">
        <v>17.244745454412</v>
      </c>
      <c r="E119" s="18" t="n">
        <v>20.8883211517079</v>
      </c>
      <c r="F119" s="18" t="n">
        <v>21.5393355914776</v>
      </c>
      <c r="G119" s="18" t="n">
        <v>19.7493368721083</v>
      </c>
      <c r="H119" s="18" t="n">
        <v>17.4606573600599</v>
      </c>
      <c r="I119" s="18" t="n">
        <v>16.5813033043321</v>
      </c>
      <c r="J119" s="18" t="n">
        <v>16.7745463455</v>
      </c>
      <c r="K119" s="19" t="n">
        <v>13.77783540825</v>
      </c>
      <c r="M119" s="34"/>
    </row>
    <row r="120" s="16" customFormat="true" ht="11.25" hidden="false" customHeight="false" outlineLevel="0" collapsed="false">
      <c r="A120" s="36" t="s">
        <v>83</v>
      </c>
      <c r="B120" s="18" t="n">
        <v>17.969649045347</v>
      </c>
      <c r="C120" s="18" t="n">
        <v>17.1504626029631</v>
      </c>
      <c r="D120" s="18" t="n">
        <v>16.6084393458602</v>
      </c>
      <c r="E120" s="18" t="n">
        <v>17.0917023918777</v>
      </c>
      <c r="F120" s="18" t="n">
        <v>15.3752812599791</v>
      </c>
      <c r="G120" s="18" t="n">
        <v>14.6332197773486</v>
      </c>
      <c r="H120" s="18" t="n">
        <v>16.6784229991269</v>
      </c>
      <c r="I120" s="18" t="n">
        <v>15.2274362082116</v>
      </c>
      <c r="J120" s="18" t="n">
        <v>16.189198316</v>
      </c>
      <c r="K120" s="19" t="n">
        <v>18.322271354</v>
      </c>
      <c r="M120" s="34"/>
    </row>
    <row r="121" s="16" customFormat="true" ht="11.25" hidden="false" customHeight="false" outlineLevel="0" collapsed="false">
      <c r="A121" s="36" t="s">
        <v>84</v>
      </c>
      <c r="B121" s="18" t="n">
        <v>17.3974605116903</v>
      </c>
      <c r="C121" s="18" t="n">
        <v>16.3672186725931</v>
      </c>
      <c r="D121" s="18" t="n">
        <v>15.0459759364821</v>
      </c>
      <c r="E121" s="18" t="n">
        <v>14.8193767575536</v>
      </c>
      <c r="F121" s="18" t="n">
        <v>18.1123098790599</v>
      </c>
      <c r="G121" s="18" t="n">
        <v>16.3360253992626</v>
      </c>
      <c r="H121" s="18" t="n">
        <v>19.8941572724143</v>
      </c>
      <c r="I121" s="18" t="n">
        <v>17.7152494651989</v>
      </c>
      <c r="J121" s="18" t="n">
        <v>17.5352318455</v>
      </c>
      <c r="K121" s="19" t="n">
        <v>20.14220106675</v>
      </c>
      <c r="M121" s="34"/>
    </row>
    <row r="122" s="16" customFormat="true" ht="22.5" hidden="false" customHeight="false" outlineLevel="0" collapsed="false">
      <c r="A122" s="36" t="s">
        <v>85</v>
      </c>
      <c r="B122" s="18" t="n">
        <v>3.16052612746188</v>
      </c>
      <c r="C122" s="18" t="n">
        <v>2.84217763621961</v>
      </c>
      <c r="D122" s="18" t="n">
        <v>3.07214929807542</v>
      </c>
      <c r="E122" s="18" t="n">
        <v>3.93272328689286</v>
      </c>
      <c r="F122" s="18" t="n">
        <v>3.54133919369035</v>
      </c>
      <c r="G122" s="18" t="n">
        <v>3.38279954438464</v>
      </c>
      <c r="H122" s="18" t="n">
        <v>3.42470175635352</v>
      </c>
      <c r="I122" s="18" t="n">
        <v>3.7220871419339</v>
      </c>
      <c r="J122" s="18" t="n">
        <v>3.85573764150003</v>
      </c>
      <c r="K122" s="19" t="n">
        <v>2.86087540350002</v>
      </c>
      <c r="M122" s="34"/>
    </row>
    <row r="123" s="16" customFormat="true" ht="11.25" hidden="false" customHeight="false" outlineLevel="0" collapsed="false">
      <c r="A123" s="36" t="s">
        <v>86</v>
      </c>
      <c r="B123" s="18" t="n">
        <v>4.9994763014588</v>
      </c>
      <c r="C123" s="18" t="n">
        <v>4.15174597283115</v>
      </c>
      <c r="D123" s="18" t="n">
        <v>3.60409926868503</v>
      </c>
      <c r="E123" s="18" t="n">
        <v>4.36273107477702</v>
      </c>
      <c r="F123" s="18" t="n">
        <v>3.5641255723621</v>
      </c>
      <c r="G123" s="18" t="n">
        <v>3.34177737446165</v>
      </c>
      <c r="H123" s="18" t="n">
        <v>5.01478599492093</v>
      </c>
      <c r="I123" s="18" t="n">
        <v>5.21429735487481</v>
      </c>
      <c r="J123" s="18" t="n">
        <v>4.92423701200002</v>
      </c>
      <c r="K123" s="19" t="n">
        <v>3.46543989500002</v>
      </c>
      <c r="M123" s="34"/>
    </row>
    <row r="124" s="16" customFormat="true" ht="24" hidden="false" customHeight="true" outlineLevel="0" collapsed="false">
      <c r="A124" s="13" t="s">
        <v>8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M124" s="34"/>
    </row>
    <row r="125" s="16" customFormat="true" ht="24" hidden="false" customHeight="true" outlineLevel="0" collapsed="false">
      <c r="A125" s="37" t="s">
        <v>88</v>
      </c>
      <c r="B125" s="18" t="n">
        <v>15.668351172725</v>
      </c>
      <c r="C125" s="18" t="n">
        <v>16.2396584521</v>
      </c>
      <c r="D125" s="18" t="n">
        <v>15.140344360075</v>
      </c>
      <c r="E125" s="18" t="n">
        <v>15.11302026</v>
      </c>
      <c r="F125" s="18" t="n">
        <v>17.57574279795</v>
      </c>
      <c r="G125" s="18" t="n">
        <v>15.769790433</v>
      </c>
      <c r="H125" s="18" t="n">
        <v>19.48224561585</v>
      </c>
      <c r="I125" s="18" t="n">
        <v>19.5844456995</v>
      </c>
      <c r="J125" s="18" t="n">
        <v>17.343608686</v>
      </c>
      <c r="K125" s="19" t="n">
        <v>15.2855764255</v>
      </c>
      <c r="M125" s="34"/>
    </row>
    <row r="126" s="16" customFormat="true" ht="24" hidden="false" customHeight="true" outlineLevel="0" collapsed="false">
      <c r="A126" s="37" t="s">
        <v>89</v>
      </c>
      <c r="B126" s="18" t="n">
        <v>22.591764797925</v>
      </c>
      <c r="C126" s="18" t="n">
        <v>22.508136159725</v>
      </c>
      <c r="D126" s="18" t="n">
        <v>24.0986589727751</v>
      </c>
      <c r="E126" s="18" t="n">
        <v>23.72306438335</v>
      </c>
      <c r="F126" s="18" t="n">
        <v>21.8114657024</v>
      </c>
      <c r="G126" s="18" t="n">
        <v>23.1400562465001</v>
      </c>
      <c r="H126" s="18" t="n">
        <v>25.4820944715</v>
      </c>
      <c r="I126" s="18" t="n">
        <v>23.60734176735</v>
      </c>
      <c r="J126" s="18" t="n">
        <v>28.132586406</v>
      </c>
      <c r="K126" s="19" t="n">
        <v>27.88297156925</v>
      </c>
      <c r="M126" s="34"/>
    </row>
    <row r="127" s="16" customFormat="true" ht="24" hidden="false" customHeight="true" outlineLevel="0" collapsed="false">
      <c r="A127" s="37" t="s">
        <v>90</v>
      </c>
      <c r="B127" s="18" t="n">
        <v>49.101791667825</v>
      </c>
      <c r="C127" s="18" t="n">
        <v>47.969095135175</v>
      </c>
      <c r="D127" s="18" t="n">
        <v>47.0016200922749</v>
      </c>
      <c r="E127" s="18" t="n">
        <v>52.0505804122999</v>
      </c>
      <c r="F127" s="18" t="n">
        <v>53.3313058588999</v>
      </c>
      <c r="G127" s="18" t="n">
        <v>56.6348061105</v>
      </c>
      <c r="H127" s="18" t="n">
        <v>60.74220352335</v>
      </c>
      <c r="I127" s="18" t="n">
        <v>61.9353136885997</v>
      </c>
      <c r="J127" s="18" t="n">
        <v>58.176175118</v>
      </c>
      <c r="K127" s="19" t="n">
        <v>57.9296589619999</v>
      </c>
      <c r="M127" s="34"/>
    </row>
    <row r="128" s="16" customFormat="true" ht="24" hidden="false" customHeight="true" outlineLevel="0" collapsed="false">
      <c r="A128" s="37" t="s">
        <v>91</v>
      </c>
      <c r="B128" s="18" t="n">
        <v>16.173224997225</v>
      </c>
      <c r="C128" s="18" t="n">
        <v>18.7098424225501</v>
      </c>
      <c r="D128" s="18" t="n">
        <v>24.6346821955001</v>
      </c>
      <c r="E128" s="18" t="n">
        <v>18.688408102375</v>
      </c>
      <c r="F128" s="18" t="n">
        <v>17.9599904606001</v>
      </c>
      <c r="G128" s="18" t="n">
        <v>17.073294156875</v>
      </c>
      <c r="H128" s="18" t="n">
        <v>18.2864422011</v>
      </c>
      <c r="I128" s="18" t="n">
        <v>16.021580511</v>
      </c>
      <c r="J128" s="18" t="n">
        <v>15.79759789925</v>
      </c>
      <c r="K128" s="19" t="n">
        <v>20.55289936375</v>
      </c>
    </row>
    <row r="129" s="16" customFormat="true" ht="24" hidden="false" customHeight="true" outlineLevel="0" collapsed="false">
      <c r="A129" s="37" t="s">
        <v>92</v>
      </c>
      <c r="B129" s="18" t="n">
        <v>31.1709797731751</v>
      </c>
      <c r="C129" s="18" t="n">
        <v>28.4407969326751</v>
      </c>
      <c r="D129" s="18" t="n">
        <v>28.6788648681001</v>
      </c>
      <c r="E129" s="18" t="n">
        <v>33.1150484455001</v>
      </c>
      <c r="F129" s="18" t="n">
        <v>32.052430604</v>
      </c>
      <c r="G129" s="18" t="n">
        <v>31.1850909172501</v>
      </c>
      <c r="H129" s="18" t="n">
        <v>31.1376173416</v>
      </c>
      <c r="I129" s="18" t="n">
        <v>27.76242405305</v>
      </c>
      <c r="J129" s="18" t="n">
        <v>28.460653599</v>
      </c>
      <c r="K129" s="19" t="n">
        <v>28.32046945525</v>
      </c>
    </row>
    <row r="130" s="16" customFormat="true" ht="24" hidden="false" customHeight="true" outlineLevel="0" collapsed="false">
      <c r="A130" s="38" t="s">
        <v>93</v>
      </c>
      <c r="B130" s="18" t="n">
        <v>8.05639319870003</v>
      </c>
      <c r="C130" s="18" t="n">
        <v>5.71448477950003</v>
      </c>
      <c r="D130" s="18" t="n">
        <v>5.49605642857503</v>
      </c>
      <c r="E130" s="18" t="n">
        <v>6.98331736305003</v>
      </c>
      <c r="F130" s="18" t="n">
        <v>6.67215181997502</v>
      </c>
      <c r="G130" s="18" t="n">
        <v>4.55940099792503</v>
      </c>
      <c r="H130" s="18" t="n">
        <v>2.58629699100002</v>
      </c>
      <c r="I130" s="18" t="n">
        <v>4.51076935600003</v>
      </c>
      <c r="J130" s="18" t="n">
        <v>4.61162424575003</v>
      </c>
      <c r="K130" s="19" t="n">
        <v>3.28869585525002</v>
      </c>
    </row>
    <row r="131" s="16" customFormat="true" ht="36" hidden="false" customHeight="true" outlineLevel="0" collapsed="false">
      <c r="A131" s="39" t="s">
        <v>94</v>
      </c>
      <c r="B131" s="18" t="n">
        <v>59.044747893675</v>
      </c>
      <c r="C131" s="18" t="n">
        <v>61.4789281173001</v>
      </c>
      <c r="D131" s="18" t="n">
        <v>57.9999801588998</v>
      </c>
      <c r="E131" s="18" t="n">
        <v>51.4526056358499</v>
      </c>
      <c r="F131" s="18" t="n">
        <v>50.0824973847999</v>
      </c>
      <c r="G131" s="18" t="n">
        <v>55.3871978866249</v>
      </c>
      <c r="H131" s="18" t="n">
        <v>43.416727057875</v>
      </c>
      <c r="I131" s="18" t="n">
        <v>48.2872668114748</v>
      </c>
      <c r="J131" s="18" t="n">
        <v>48.5588638412501</v>
      </c>
      <c r="K131" s="19" t="n">
        <v>46.2101527472501</v>
      </c>
    </row>
    <row r="132" s="16" customFormat="true" ht="12" hidden="false" customHeight="true" outlineLevel="0" collapsed="false">
      <c r="A132" s="35" t="s">
        <v>95</v>
      </c>
      <c r="B132" s="18" t="n">
        <v>33.8470522959501</v>
      </c>
      <c r="C132" s="18" t="n">
        <v>35.136361663875</v>
      </c>
      <c r="D132" s="18" t="n">
        <v>37.8076996678999</v>
      </c>
      <c r="E132" s="18" t="n">
        <v>31.70906474765</v>
      </c>
      <c r="F132" s="18" t="n">
        <v>32.302533003</v>
      </c>
      <c r="G132" s="18" t="n">
        <v>35.1639656971001</v>
      </c>
      <c r="H132" s="18" t="n">
        <v>42.2468876627499</v>
      </c>
      <c r="I132" s="18" t="n">
        <v>42.4811481434499</v>
      </c>
      <c r="J132" s="18" t="n">
        <v>42.0945781965001</v>
      </c>
      <c r="K132" s="19" t="n">
        <v>36.6902651042499</v>
      </c>
    </row>
    <row r="133" s="16" customFormat="true" ht="24" hidden="false" customHeight="true" outlineLevel="0" collapsed="false">
      <c r="A133" s="40" t="s">
        <v>96</v>
      </c>
      <c r="B133" s="18" t="n">
        <v>23.1879314985</v>
      </c>
      <c r="C133" s="18" t="n">
        <v>21.2411401195751</v>
      </c>
      <c r="D133" s="18" t="n">
        <v>21.5664763062251</v>
      </c>
      <c r="E133" s="18" t="n">
        <v>22.7439042279</v>
      </c>
      <c r="F133" s="18" t="n">
        <v>18.04128920125</v>
      </c>
      <c r="G133" s="18" t="n">
        <v>17.351831915</v>
      </c>
      <c r="H133" s="18" t="n">
        <v>18.681301510675</v>
      </c>
      <c r="I133" s="18" t="n">
        <v>20.5283612418251</v>
      </c>
      <c r="J133" s="18" t="n">
        <v>21.539495599</v>
      </c>
      <c r="K133" s="19" t="n">
        <v>18.172748044</v>
      </c>
    </row>
    <row r="134" s="16" customFormat="true" ht="12" hidden="false" customHeight="true" outlineLevel="0" collapsed="false">
      <c r="A134" s="40" t="s">
        <v>97</v>
      </c>
      <c r="B134" s="18" t="n">
        <v>4.10423052500003</v>
      </c>
      <c r="C134" s="18" t="n">
        <v>3.08555855702502</v>
      </c>
      <c r="D134" s="18" t="n">
        <v>1.36193888400003</v>
      </c>
      <c r="E134" s="18" t="n">
        <v>1.73111797360003</v>
      </c>
      <c r="F134" s="18" t="n">
        <v>1.00873880600002</v>
      </c>
      <c r="G134" s="18" t="s">
        <v>22</v>
      </c>
      <c r="H134" s="18" t="s">
        <v>22</v>
      </c>
      <c r="I134" s="18" t="s">
        <v>22</v>
      </c>
      <c r="J134" s="18" t="s">
        <v>22</v>
      </c>
      <c r="K134" s="19" t="s">
        <v>22</v>
      </c>
    </row>
    <row r="135" s="16" customFormat="true" ht="24" hidden="false" customHeight="true" outlineLevel="0" collapsed="false">
      <c r="A135" s="13" t="s">
        <v>98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9"/>
    </row>
    <row r="136" s="16" customFormat="true" ht="12" hidden="false" customHeight="true" outlineLevel="0" collapsed="false">
      <c r="A136" s="20" t="s">
        <v>99</v>
      </c>
      <c r="B136" s="18" t="n">
        <v>219.947417751048</v>
      </c>
      <c r="C136" s="18" t="n">
        <v>217.314723367425</v>
      </c>
      <c r="D136" s="18" t="n">
        <v>219.703984430299</v>
      </c>
      <c r="E136" s="18" t="n">
        <v>206.676005532349</v>
      </c>
      <c r="F136" s="18" t="n">
        <v>205.410668018698</v>
      </c>
      <c r="G136" s="18" t="n">
        <v>213.312702608098</v>
      </c>
      <c r="H136" s="18" t="n">
        <v>216.3607828277</v>
      </c>
      <c r="I136" s="18" t="n">
        <v>216.618877717901</v>
      </c>
      <c r="J136" s="18" t="n">
        <v>221.886755257751</v>
      </c>
      <c r="K136" s="19" t="n">
        <v>208.584293258749</v>
      </c>
    </row>
    <row r="137" s="16" customFormat="true" ht="12" hidden="false" customHeight="true" outlineLevel="0" collapsed="false">
      <c r="A137" s="20" t="s">
        <v>100</v>
      </c>
      <c r="B137" s="18" t="n">
        <v>9.91298072375002</v>
      </c>
      <c r="C137" s="18" t="n">
        <v>10.6183101465</v>
      </c>
      <c r="D137" s="18" t="n">
        <v>11.8458449194</v>
      </c>
      <c r="E137" s="18" t="n">
        <v>11.9509651121</v>
      </c>
      <c r="F137" s="18" t="n">
        <v>11.1787914158</v>
      </c>
      <c r="G137" s="18" t="n">
        <v>9.07541929500003</v>
      </c>
      <c r="H137" s="18" t="n">
        <v>12.06281385315</v>
      </c>
      <c r="I137" s="18" t="n">
        <v>13.72006031865</v>
      </c>
      <c r="J137" s="18" t="n">
        <v>9.97960818475003</v>
      </c>
      <c r="K137" s="19" t="n">
        <v>9.09418483100002</v>
      </c>
    </row>
    <row r="138" s="16" customFormat="true" ht="12" hidden="false" customHeight="true" outlineLevel="0" collapsed="false">
      <c r="A138" s="20" t="s">
        <v>101</v>
      </c>
      <c r="B138" s="18" t="n">
        <v>27.7345963962</v>
      </c>
      <c r="C138" s="18" t="n">
        <v>27.9148398149001</v>
      </c>
      <c r="D138" s="18" t="n">
        <v>28.2684259665751</v>
      </c>
      <c r="E138" s="18" t="n">
        <v>33.680808642625</v>
      </c>
      <c r="F138" s="18" t="n">
        <v>30.691775548675</v>
      </c>
      <c r="G138" s="18" t="n">
        <v>29.9779612186751</v>
      </c>
      <c r="H138" s="18" t="n">
        <v>30.3387588396</v>
      </c>
      <c r="I138" s="18" t="n">
        <v>32.3474872535</v>
      </c>
      <c r="J138" s="18" t="n">
        <v>31.6860529692501</v>
      </c>
      <c r="K138" s="19" t="n">
        <v>35.90966246</v>
      </c>
    </row>
    <row r="139" s="16" customFormat="true" ht="12" hidden="false" customHeight="true" outlineLevel="0" collapsed="false">
      <c r="A139" s="22" t="s">
        <v>102</v>
      </c>
      <c r="B139" s="18" t="n">
        <v>4.04632584995002</v>
      </c>
      <c r="C139" s="18" t="n">
        <v>2.51100846175003</v>
      </c>
      <c r="D139" s="18" t="n">
        <v>1.72030230450003</v>
      </c>
      <c r="E139" s="18" t="n">
        <v>2.46327099800002</v>
      </c>
      <c r="F139" s="18" t="n">
        <v>2.10697779270002</v>
      </c>
      <c r="G139" s="18" t="n">
        <v>2.07595359425003</v>
      </c>
      <c r="H139" s="18" t="n">
        <v>1.81399523725003</v>
      </c>
      <c r="I139" s="18" t="n">
        <v>0.983897174000025</v>
      </c>
      <c r="J139" s="18" t="s">
        <v>22</v>
      </c>
      <c r="K139" s="19" t="s">
        <v>22</v>
      </c>
    </row>
    <row r="140" s="16" customFormat="true" ht="12" hidden="false" customHeight="true" outlineLevel="0" collapsed="false">
      <c r="A140" s="20" t="s">
        <v>103</v>
      </c>
      <c r="B140" s="18" t="n">
        <v>1.87387489975003</v>
      </c>
      <c r="C140" s="18" t="n">
        <v>2.16512054892503</v>
      </c>
      <c r="D140" s="18" t="n">
        <v>2.24776431355003</v>
      </c>
      <c r="E140" s="18" t="n">
        <v>2.58013682200003</v>
      </c>
      <c r="F140" s="18" t="n">
        <v>1.58000494625003</v>
      </c>
      <c r="G140" s="18" t="n">
        <v>2.53232057525002</v>
      </c>
      <c r="H140" s="18" t="n">
        <v>1.81211223400003</v>
      </c>
      <c r="I140" s="18" t="n">
        <v>1.48785314420003</v>
      </c>
      <c r="J140" s="18" t="n">
        <v>1.04435251425003</v>
      </c>
      <c r="K140" s="19" t="n">
        <v>0.965784755250025</v>
      </c>
    </row>
    <row r="141" s="43" customFormat="true" ht="48" hidden="false" customHeight="true" outlineLevel="0" collapsed="false">
      <c r="A141" s="41" t="s">
        <v>104</v>
      </c>
      <c r="B141" s="14" t="s">
        <v>22</v>
      </c>
      <c r="C141" s="14" t="n">
        <v>42.7671252998956</v>
      </c>
      <c r="D141" s="14" t="n">
        <v>42.6046081718683</v>
      </c>
      <c r="E141" s="14" t="n">
        <v>42.9874396922068</v>
      </c>
      <c r="F141" s="14" t="n">
        <v>42.3495393916179</v>
      </c>
      <c r="G141" s="14" t="n">
        <v>42.7202953420586</v>
      </c>
      <c r="H141" s="14" t="n">
        <v>42.8757229507378</v>
      </c>
      <c r="I141" s="14" t="n">
        <v>42.9242268078972</v>
      </c>
      <c r="J141" s="14" t="n">
        <v>42.2091898771568</v>
      </c>
      <c r="K141" s="15" t="n">
        <v>42.065673270368</v>
      </c>
      <c r="L141" s="42"/>
    </row>
    <row r="142" s="43" customFormat="true" ht="12" hidden="false" customHeight="true" outlineLevel="0" collapsed="false">
      <c r="A142" s="44" t="s">
        <v>4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42"/>
    </row>
    <row r="143" s="43" customFormat="true" ht="12" hidden="false" customHeight="true" outlineLevel="0" collapsed="false">
      <c r="A143" s="45" t="s">
        <v>105</v>
      </c>
      <c r="B143" s="18" t="s">
        <v>22</v>
      </c>
      <c r="C143" s="18" t="n">
        <v>43.7406322984449</v>
      </c>
      <c r="D143" s="18" t="n">
        <v>43.8761114764192</v>
      </c>
      <c r="E143" s="18" t="n">
        <v>44.25760889177</v>
      </c>
      <c r="F143" s="18" t="n">
        <v>43.3987886653547</v>
      </c>
      <c r="G143" s="18" t="n">
        <v>43.8598502769122</v>
      </c>
      <c r="H143" s="18" t="n">
        <v>44.0779791065543</v>
      </c>
      <c r="I143" s="18" t="n">
        <v>44.1887947377344</v>
      </c>
      <c r="J143" s="18" t="n">
        <v>43.4323492461468</v>
      </c>
      <c r="K143" s="19" t="n">
        <v>43.4943991098509</v>
      </c>
      <c r="L143" s="42"/>
    </row>
    <row r="144" s="43" customFormat="true" ht="12" hidden="false" customHeight="true" outlineLevel="0" collapsed="false">
      <c r="A144" s="45" t="s">
        <v>106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42"/>
    </row>
    <row r="145" s="43" customFormat="true" ht="12" hidden="false" customHeight="true" outlineLevel="0" collapsed="false">
      <c r="A145" s="46" t="s">
        <v>99</v>
      </c>
      <c r="B145" s="18" t="s">
        <v>22</v>
      </c>
      <c r="C145" s="18" t="n">
        <v>41.6037617817023</v>
      </c>
      <c r="D145" s="18" t="n">
        <v>41.7069204377507</v>
      </c>
      <c r="E145" s="18" t="n">
        <v>41.7140639387853</v>
      </c>
      <c r="F145" s="18" t="n">
        <v>41.330899284287</v>
      </c>
      <c r="G145" s="18" t="n">
        <v>41.5464469117121</v>
      </c>
      <c r="H145" s="18" t="n">
        <v>41.7109047818871</v>
      </c>
      <c r="I145" s="18" t="n">
        <v>41.824122043159</v>
      </c>
      <c r="J145" s="18" t="n">
        <v>41.5232623276287</v>
      </c>
      <c r="K145" s="19" t="n">
        <v>41.5072977231685</v>
      </c>
      <c r="L145" s="42"/>
    </row>
    <row r="146" s="43" customFormat="true" ht="24" hidden="false" customHeight="true" outlineLevel="0" collapsed="false">
      <c r="A146" s="47" t="s">
        <v>107</v>
      </c>
      <c r="B146" s="18" t="s">
        <v>22</v>
      </c>
      <c r="C146" s="18" t="n">
        <v>41.8706025915536</v>
      </c>
      <c r="D146" s="18" t="n">
        <v>40.6272782720914</v>
      </c>
      <c r="E146" s="18" t="n">
        <v>41.6014194766645</v>
      </c>
      <c r="F146" s="18" t="n">
        <v>40.7024910801636</v>
      </c>
      <c r="G146" s="18" t="n">
        <v>43.9790407918733</v>
      </c>
      <c r="H146" s="18" t="n">
        <v>40.9609616107056</v>
      </c>
      <c r="I146" s="18" t="n">
        <v>43.6932212948911</v>
      </c>
      <c r="J146" s="18" t="n">
        <v>40.8428751006771</v>
      </c>
      <c r="K146" s="19" t="n">
        <v>40</v>
      </c>
      <c r="L146" s="42"/>
    </row>
    <row r="147" s="43" customFormat="true" ht="12" hidden="false" customHeight="true" outlineLevel="0" collapsed="false">
      <c r="A147" s="46" t="s">
        <v>108</v>
      </c>
      <c r="B147" s="18" t="s">
        <v>22</v>
      </c>
      <c r="C147" s="18" t="n">
        <v>54.9517903365743</v>
      </c>
      <c r="D147" s="18" t="n">
        <v>55.4815947123589</v>
      </c>
      <c r="E147" s="18" t="n">
        <v>55.0458727507241</v>
      </c>
      <c r="F147" s="18" t="n">
        <v>53.2381355994111</v>
      </c>
      <c r="G147" s="18" t="n">
        <v>56.0134699213616</v>
      </c>
      <c r="H147" s="18" t="n">
        <v>55.8037960110451</v>
      </c>
      <c r="I147" s="18" t="n">
        <v>55.0134904175147</v>
      </c>
      <c r="J147" s="18" t="n">
        <v>53.53109571419</v>
      </c>
      <c r="K147" s="19" t="n">
        <v>52.6673912750789</v>
      </c>
      <c r="L147" s="42"/>
    </row>
    <row r="148" s="43" customFormat="true" ht="12" hidden="false" customHeight="true" outlineLevel="0" collapsed="false">
      <c r="A148" s="46" t="s">
        <v>103</v>
      </c>
      <c r="B148" s="18" t="s">
        <v>22</v>
      </c>
      <c r="C148" s="18" t="n">
        <v>44.805718486525</v>
      </c>
      <c r="D148" s="18" t="n">
        <v>48.5604994676702</v>
      </c>
      <c r="E148" s="18" t="n">
        <v>51.9734774505303</v>
      </c>
      <c r="F148" s="18" t="n">
        <v>51.8459730174881</v>
      </c>
      <c r="G148" s="18" t="n">
        <v>46.3855470678762</v>
      </c>
      <c r="H148" s="18" t="n">
        <v>48.7401657850147</v>
      </c>
      <c r="I148" s="18" t="n">
        <v>50.8973494000387</v>
      </c>
      <c r="J148" s="18" t="n">
        <v>47.7681192205211</v>
      </c>
      <c r="K148" s="19" t="n">
        <v>43.218508040075</v>
      </c>
      <c r="L148" s="42"/>
    </row>
    <row r="149" s="43" customFormat="true" ht="12" hidden="false" customHeight="true" outlineLevel="0" collapsed="false">
      <c r="A149" s="45" t="s">
        <v>109</v>
      </c>
      <c r="B149" s="18" t="s">
        <v>22</v>
      </c>
      <c r="C149" s="18" t="n">
        <v>24.1643664201918</v>
      </c>
      <c r="D149" s="18" t="n">
        <v>22.0233211230439</v>
      </c>
      <c r="E149" s="18" t="n">
        <v>23.9547693247423</v>
      </c>
      <c r="F149" s="18" t="n">
        <v>23.4634082650029</v>
      </c>
      <c r="G149" s="18" t="n">
        <v>22.0894456247612</v>
      </c>
      <c r="H149" s="18" t="n">
        <v>21.7305390780431</v>
      </c>
      <c r="I149" s="18" t="n">
        <v>21.0250066891637</v>
      </c>
      <c r="J149" s="18" t="n">
        <v>21.425489324946</v>
      </c>
      <c r="K149" s="19" t="n">
        <v>20.9831059503264</v>
      </c>
      <c r="L149" s="42"/>
    </row>
    <row r="150" s="43" customFormat="true" ht="36" hidden="false" customHeight="true" outlineLevel="0" collapsed="false">
      <c r="A150" s="48" t="s">
        <v>1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s="43" customFormat="true" ht="12" hidden="false" customHeight="true" outlineLevel="0" collapsed="false">
      <c r="A151" s="45" t="s">
        <v>111</v>
      </c>
      <c r="B151" s="18" t="n">
        <v>0.575364750000025</v>
      </c>
      <c r="C151" s="18" t="n">
        <v>0.640276657250025</v>
      </c>
      <c r="D151" s="18" t="n">
        <v>0.668564068500025</v>
      </c>
      <c r="E151" s="18" t="n">
        <v>1.17010638475003</v>
      </c>
      <c r="F151" s="18" t="n">
        <v>0.515354606750025</v>
      </c>
      <c r="G151" s="18" t="s">
        <v>22</v>
      </c>
      <c r="H151" s="18" t="n">
        <v>0.745034046000025</v>
      </c>
      <c r="I151" s="18" t="n">
        <v>1.15182530625003</v>
      </c>
      <c r="J151" s="18" t="n">
        <v>0.909505625000025</v>
      </c>
      <c r="K151" s="19" t="n">
        <v>2.27561987775003</v>
      </c>
    </row>
    <row r="152" s="43" customFormat="true" ht="12" hidden="false" customHeight="true" outlineLevel="0" collapsed="false">
      <c r="A152" s="45" t="s">
        <v>112</v>
      </c>
      <c r="B152" s="18" t="n">
        <v>13.369907675</v>
      </c>
      <c r="C152" s="18" t="n">
        <v>12.2711542166001</v>
      </c>
      <c r="D152" s="18" t="n">
        <v>11.78692335855</v>
      </c>
      <c r="E152" s="18" t="n">
        <v>11.3573567293</v>
      </c>
      <c r="F152" s="18" t="n">
        <v>10.48383034785</v>
      </c>
      <c r="G152" s="18" t="n">
        <v>11.05222234975</v>
      </c>
      <c r="H152" s="18" t="n">
        <v>11.4506069689501</v>
      </c>
      <c r="I152" s="18" t="n">
        <v>10.6183859103</v>
      </c>
      <c r="J152" s="18" t="n">
        <v>15.15330844</v>
      </c>
      <c r="K152" s="19" t="n">
        <v>11.92737140425</v>
      </c>
    </row>
    <row r="153" s="43" customFormat="true" ht="12" hidden="false" customHeight="true" outlineLevel="0" collapsed="false">
      <c r="A153" s="45" t="s">
        <v>113</v>
      </c>
      <c r="B153" s="18" t="n">
        <v>1.62004057500003</v>
      </c>
      <c r="C153" s="18" t="n">
        <v>1.61096088275003</v>
      </c>
      <c r="D153" s="18" t="n">
        <v>1.39985794875003</v>
      </c>
      <c r="E153" s="18" t="n">
        <v>1.15775499850002</v>
      </c>
      <c r="F153" s="18" t="n">
        <v>1.40912125300002</v>
      </c>
      <c r="G153" s="18" t="n">
        <v>1.37084558275003</v>
      </c>
      <c r="H153" s="18" t="n">
        <v>1.56109247425003</v>
      </c>
      <c r="I153" s="18" t="n">
        <v>0.998741107000025</v>
      </c>
      <c r="J153" s="18" t="n">
        <v>1.44977955900003</v>
      </c>
      <c r="K153" s="19" t="n">
        <v>1.53120003000003</v>
      </c>
    </row>
    <row r="154" s="43" customFormat="true" ht="36" hidden="false" customHeight="true" outlineLevel="0" collapsed="false">
      <c r="A154" s="13" t="s">
        <v>114</v>
      </c>
      <c r="B154" s="14" t="n">
        <v>9.48853612375003</v>
      </c>
      <c r="C154" s="14" t="n">
        <v>7.13772254800003</v>
      </c>
      <c r="D154" s="14" t="n">
        <v>7.09419578355003</v>
      </c>
      <c r="E154" s="14" t="n">
        <v>10.055964788825</v>
      </c>
      <c r="F154" s="14" t="n">
        <v>8.96456917560003</v>
      </c>
      <c r="G154" s="14" t="n">
        <v>10.00390840825</v>
      </c>
      <c r="H154" s="14" t="n">
        <v>7.62731065050002</v>
      </c>
      <c r="I154" s="14" t="n">
        <v>6.50760462850002</v>
      </c>
      <c r="J154" s="14" t="n">
        <v>8.00606154675003</v>
      </c>
      <c r="K154" s="15" t="n">
        <v>8.26471389875003</v>
      </c>
    </row>
    <row r="155" s="43" customFormat="true" ht="12" hidden="false" customHeight="true" outlineLevel="0" collapsed="false">
      <c r="A155" s="29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</row>
    <row r="156" s="43" customFormat="true" ht="12" hidden="false" customHeight="true" outlineLevel="0" collapsed="false">
      <c r="A156" s="20" t="s">
        <v>5</v>
      </c>
      <c r="B156" s="18" t="n">
        <v>6.33144539875002</v>
      </c>
      <c r="C156" s="18" t="n">
        <v>4.91634667625003</v>
      </c>
      <c r="D156" s="18" t="n">
        <v>4.62200339880002</v>
      </c>
      <c r="E156" s="18" t="n">
        <v>6.51884913175003</v>
      </c>
      <c r="F156" s="18" t="n">
        <v>6.30178282035002</v>
      </c>
      <c r="G156" s="18" t="n">
        <v>6.56078332175002</v>
      </c>
      <c r="H156" s="18" t="n">
        <v>4.52585296175002</v>
      </c>
      <c r="I156" s="18" t="n">
        <v>3.67897135325003</v>
      </c>
      <c r="J156" s="18" t="n">
        <v>5.17785096375003</v>
      </c>
      <c r="K156" s="19" t="n">
        <v>5.52277451300003</v>
      </c>
    </row>
    <row r="157" s="43" customFormat="true" ht="12" hidden="false" customHeight="true" outlineLevel="0" collapsed="false">
      <c r="A157" s="20" t="s">
        <v>6</v>
      </c>
      <c r="B157" s="18" t="n">
        <v>3.15709072500002</v>
      </c>
      <c r="C157" s="18" t="n">
        <v>2.22137587175003</v>
      </c>
      <c r="D157" s="18" t="n">
        <v>2.47219238475003</v>
      </c>
      <c r="E157" s="18" t="n">
        <v>3.53711565707503</v>
      </c>
      <c r="F157" s="18" t="n">
        <v>2.66278635525003</v>
      </c>
      <c r="G157" s="18" t="n">
        <v>3.44312508650002</v>
      </c>
      <c r="H157" s="18" t="n">
        <v>3.10145768875002</v>
      </c>
      <c r="I157" s="18" t="n">
        <v>2.82863327525003</v>
      </c>
      <c r="J157" s="18" t="n">
        <v>2.82821058300003</v>
      </c>
      <c r="K157" s="19" t="n">
        <v>2.74193938575002</v>
      </c>
    </row>
    <row r="158" s="16" customFormat="true" ht="24" hidden="false" customHeight="true" outlineLevel="0" collapsed="false">
      <c r="A158" s="13" t="s">
        <v>115</v>
      </c>
      <c r="B158" s="14" t="n">
        <v>17.148378072225</v>
      </c>
      <c r="C158" s="14" t="n">
        <v>16.916940870375</v>
      </c>
      <c r="D158" s="14" t="n">
        <v>11.493914657575</v>
      </c>
      <c r="E158" s="14" t="n">
        <v>15.984781914225</v>
      </c>
      <c r="F158" s="14" t="n">
        <v>17.69831878825</v>
      </c>
      <c r="G158" s="14" t="n">
        <v>12.86827236925</v>
      </c>
      <c r="H158" s="14" t="n">
        <v>14.94072193305</v>
      </c>
      <c r="I158" s="14" t="n">
        <v>11.51568682585</v>
      </c>
      <c r="J158" s="14" t="n">
        <v>10.8906572325</v>
      </c>
      <c r="K158" s="15" t="n">
        <v>21.2506266965</v>
      </c>
    </row>
    <row r="159" s="16" customFormat="true" ht="12" hidden="false" customHeight="true" outlineLevel="0" collapsed="false">
      <c r="A159" s="17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</row>
    <row r="160" s="16" customFormat="true" ht="12" hidden="false" customHeight="true" outlineLevel="0" collapsed="false">
      <c r="A160" s="20" t="s">
        <v>5</v>
      </c>
      <c r="B160" s="18" t="n">
        <f aca="false">B158-B161</f>
        <v>7.78486597425</v>
      </c>
      <c r="C160" s="18" t="n">
        <f aca="false">C158-C161</f>
        <v>5.916942684125</v>
      </c>
      <c r="D160" s="18" t="n">
        <f aca="false">D158-D161</f>
        <v>4.575836333</v>
      </c>
      <c r="E160" s="18" t="n">
        <f aca="false">E158-E161</f>
        <v>6.29643817195</v>
      </c>
      <c r="F160" s="18" t="n">
        <f aca="false">F158-F161</f>
        <v>7.3364024925</v>
      </c>
      <c r="G160" s="18" t="n">
        <f aca="false">G158-G161</f>
        <v>4.96808910675</v>
      </c>
      <c r="H160" s="18" t="n">
        <f aca="false">H158-H161</f>
        <v>6.711674909</v>
      </c>
      <c r="I160" s="18" t="n">
        <f aca="false">I158-I161</f>
        <v>4.97094053175</v>
      </c>
      <c r="J160" s="18" t="n">
        <f aca="false">J158-J161</f>
        <v>4.2228244785</v>
      </c>
      <c r="K160" s="19" t="n">
        <f aca="false">K158-K161</f>
        <v>9.39913666500001</v>
      </c>
    </row>
    <row r="161" s="16" customFormat="true" ht="12" hidden="false" customHeight="true" outlineLevel="0" collapsed="false">
      <c r="A161" s="20" t="s">
        <v>6</v>
      </c>
      <c r="B161" s="18" t="n">
        <v>9.36351209797503</v>
      </c>
      <c r="C161" s="18" t="n">
        <v>10.99999818625</v>
      </c>
      <c r="D161" s="18" t="n">
        <v>6.91807832457503</v>
      </c>
      <c r="E161" s="18" t="n">
        <v>9.68834374227503</v>
      </c>
      <c r="F161" s="18" t="n">
        <v>10.36191629575</v>
      </c>
      <c r="G161" s="18" t="n">
        <v>7.90018326250002</v>
      </c>
      <c r="H161" s="18" t="n">
        <v>8.22904702405003</v>
      </c>
      <c r="I161" s="18" t="n">
        <v>6.54474629410003</v>
      </c>
      <c r="J161" s="18" t="n">
        <v>6.66783275400002</v>
      </c>
      <c r="K161" s="19" t="n">
        <v>11.8514900315</v>
      </c>
    </row>
    <row r="162" s="16" customFormat="true" ht="12" hidden="false" customHeight="true" outlineLevel="0" collapsed="false">
      <c r="A162" s="49" t="s">
        <v>33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</row>
    <row r="163" s="16" customFormat="true" ht="12" hidden="false" customHeight="true" outlineLevel="0" collapsed="false">
      <c r="A163" s="20" t="s">
        <v>116</v>
      </c>
      <c r="B163" s="18" t="n">
        <v>1.06805750000003</v>
      </c>
      <c r="C163" s="18" t="n">
        <v>0.936187361000025</v>
      </c>
      <c r="D163" s="18" t="s">
        <v>22</v>
      </c>
      <c r="E163" s="18" t="n">
        <v>1.03223205485002</v>
      </c>
      <c r="F163" s="18" t="n">
        <v>1.23377275550003</v>
      </c>
      <c r="G163" s="18" t="n">
        <v>0.653231592750025</v>
      </c>
      <c r="H163" s="18" t="s">
        <v>22</v>
      </c>
      <c r="I163" s="18" t="s">
        <v>22</v>
      </c>
      <c r="J163" s="18" t="s">
        <v>22</v>
      </c>
      <c r="K163" s="19" t="n">
        <v>0.816154103500025</v>
      </c>
    </row>
    <row r="164" s="16" customFormat="true" ht="12" hidden="false" customHeight="true" outlineLevel="0" collapsed="false">
      <c r="A164" s="20" t="s">
        <v>117</v>
      </c>
      <c r="B164" s="18" t="n">
        <v>3.41164140000003</v>
      </c>
      <c r="C164" s="18" t="n">
        <v>4.16669958900003</v>
      </c>
      <c r="D164" s="18" t="n">
        <v>2.89906807875003</v>
      </c>
      <c r="E164" s="18" t="n">
        <v>3.01362165400003</v>
      </c>
      <c r="F164" s="18" t="n">
        <v>3.06589677125002</v>
      </c>
      <c r="G164" s="18" t="n">
        <v>2.89765843375002</v>
      </c>
      <c r="H164" s="18" t="n">
        <v>1.56814432800003</v>
      </c>
      <c r="I164" s="18" t="n">
        <v>1.00968478775003</v>
      </c>
      <c r="J164" s="18" t="n">
        <v>0.952765617750025</v>
      </c>
      <c r="K164" s="19" t="n">
        <v>2.39595287150002</v>
      </c>
    </row>
    <row r="165" s="16" customFormat="true" ht="12" hidden="false" customHeight="true" outlineLevel="0" collapsed="false">
      <c r="A165" s="20" t="s">
        <v>118</v>
      </c>
      <c r="B165" s="18" t="n">
        <v>2.78195235000003</v>
      </c>
      <c r="C165" s="18" t="n">
        <v>2.90044833425003</v>
      </c>
      <c r="D165" s="18" t="n">
        <v>2.32090277550003</v>
      </c>
      <c r="E165" s="18" t="n">
        <v>2.24344293800002</v>
      </c>
      <c r="F165" s="18" t="n">
        <v>3.42978318075003</v>
      </c>
      <c r="G165" s="18" t="n">
        <v>1.93110187325003</v>
      </c>
      <c r="H165" s="18" t="n">
        <v>2.20755719875003</v>
      </c>
      <c r="I165" s="18" t="n">
        <v>1.65734873250003</v>
      </c>
      <c r="J165" s="18" t="n">
        <v>0.972555013250025</v>
      </c>
      <c r="K165" s="19" t="n">
        <v>3.75225719150003</v>
      </c>
    </row>
    <row r="166" s="16" customFormat="true" ht="12" hidden="false" customHeight="true" outlineLevel="0" collapsed="false">
      <c r="A166" s="20" t="s">
        <v>119</v>
      </c>
      <c r="B166" s="18" t="n">
        <v>2.17322304825003</v>
      </c>
      <c r="C166" s="18" t="n">
        <v>1.96411763975003</v>
      </c>
      <c r="D166" s="18" t="n">
        <v>1.13326419500002</v>
      </c>
      <c r="E166" s="18" t="n">
        <v>2.05861134275003</v>
      </c>
      <c r="F166" s="18" t="n">
        <v>2.01952176350002</v>
      </c>
      <c r="G166" s="18" t="n">
        <v>1.03240554475002</v>
      </c>
      <c r="H166" s="18" t="n">
        <v>3.02842789200002</v>
      </c>
      <c r="I166" s="18" t="n">
        <v>2.12936389975003</v>
      </c>
      <c r="J166" s="18" t="n">
        <v>1.89673027075002</v>
      </c>
      <c r="K166" s="19" t="n">
        <v>2.80265381975002</v>
      </c>
    </row>
    <row r="167" s="16" customFormat="true" ht="12" hidden="false" customHeight="true" outlineLevel="0" collapsed="false">
      <c r="A167" s="20" t="s">
        <v>120</v>
      </c>
      <c r="B167" s="18" t="n">
        <v>1.39114327500002</v>
      </c>
      <c r="C167" s="18" t="n">
        <v>1.72904728575003</v>
      </c>
      <c r="D167" s="18" t="n">
        <v>1.21123149225003</v>
      </c>
      <c r="E167" s="18" t="n">
        <v>1.35290729450002</v>
      </c>
      <c r="F167" s="18" t="n">
        <v>0.750614179500025</v>
      </c>
      <c r="G167" s="18" t="n">
        <v>1.15363255075003</v>
      </c>
      <c r="H167" s="18" t="n">
        <v>1.36838699350003</v>
      </c>
      <c r="I167" s="18" t="n">
        <v>0.854465540500025</v>
      </c>
      <c r="J167" s="18" t="n">
        <v>1.53217930325002</v>
      </c>
      <c r="K167" s="19" t="n">
        <v>2.32053348325002</v>
      </c>
    </row>
    <row r="168" s="16" customFormat="true" ht="12" hidden="false" customHeight="true" outlineLevel="0" collapsed="false">
      <c r="A168" s="20" t="s">
        <v>121</v>
      </c>
      <c r="B168" s="18" t="n">
        <v>1.13724854972502</v>
      </c>
      <c r="C168" s="18" t="n">
        <v>1.47365281950003</v>
      </c>
      <c r="D168" s="18" t="n">
        <v>1.00355046945003</v>
      </c>
      <c r="E168" s="18" t="n">
        <v>1.17831708097503</v>
      </c>
      <c r="F168" s="18" t="n">
        <v>1.89695644625002</v>
      </c>
      <c r="G168" s="18" t="n">
        <v>1.48206230800003</v>
      </c>
      <c r="H168" s="18" t="n">
        <v>1.45575763225002</v>
      </c>
      <c r="I168" s="18" t="n">
        <v>1.28030560850003</v>
      </c>
      <c r="J168" s="18" t="n">
        <v>0.907115049750025</v>
      </c>
      <c r="K168" s="19" t="n">
        <v>1.91218729425002</v>
      </c>
    </row>
    <row r="169" s="16" customFormat="true" ht="12" hidden="false" customHeight="true" outlineLevel="0" collapsed="false">
      <c r="A169" s="20" t="s">
        <v>122</v>
      </c>
      <c r="B169" s="18" t="n">
        <v>1.43655762450002</v>
      </c>
      <c r="C169" s="18" t="n">
        <v>0.708734606250025</v>
      </c>
      <c r="D169" s="18" t="n">
        <v>0.822650383750025</v>
      </c>
      <c r="E169" s="18" t="n">
        <v>1.78395202000002</v>
      </c>
      <c r="F169" s="18" t="n">
        <v>2.56818629900002</v>
      </c>
      <c r="G169" s="18" t="n">
        <v>1.09080104975002</v>
      </c>
      <c r="H169" s="18" t="n">
        <v>0.909326849250025</v>
      </c>
      <c r="I169" s="18" t="n">
        <v>1.02567424950003</v>
      </c>
      <c r="J169" s="18" t="n">
        <v>0.955897945000025</v>
      </c>
      <c r="K169" s="19" t="n">
        <v>2.21675458550002</v>
      </c>
    </row>
    <row r="170" s="16" customFormat="true" ht="12" hidden="false" customHeight="true" outlineLevel="0" collapsed="false">
      <c r="A170" s="20" t="s">
        <v>123</v>
      </c>
      <c r="B170" s="18" t="n">
        <v>2.11592997500003</v>
      </c>
      <c r="C170" s="18" t="n">
        <v>1.56683913200002</v>
      </c>
      <c r="D170" s="18" t="n">
        <v>0.917829274750025</v>
      </c>
      <c r="E170" s="18" t="n">
        <v>1.95341056150002</v>
      </c>
      <c r="F170" s="18" t="n">
        <v>1.43170543650003</v>
      </c>
      <c r="G170" s="18" t="n">
        <v>1.52274159050002</v>
      </c>
      <c r="H170" s="18" t="n">
        <v>1.82101437780002</v>
      </c>
      <c r="I170" s="18" t="n">
        <v>1.56736111450002</v>
      </c>
      <c r="J170" s="18" t="n">
        <v>1.03573993850003</v>
      </c>
      <c r="K170" s="19" t="n">
        <v>2.11783356700003</v>
      </c>
    </row>
    <row r="171" s="16" customFormat="true" ht="12" hidden="false" customHeight="true" outlineLevel="0" collapsed="false">
      <c r="A171" s="20" t="s">
        <v>124</v>
      </c>
      <c r="B171" s="18" t="n">
        <v>0.917357625000025</v>
      </c>
      <c r="C171" s="18" t="n">
        <v>1.00373718750003</v>
      </c>
      <c r="D171" s="18" t="s">
        <v>22</v>
      </c>
      <c r="E171" s="18" t="n">
        <v>0.934590861050025</v>
      </c>
      <c r="F171" s="18" t="n">
        <v>1.12211725600002</v>
      </c>
      <c r="G171" s="18" t="n">
        <v>1.00539829325002</v>
      </c>
      <c r="H171" s="18" t="n">
        <v>1.52753974675003</v>
      </c>
      <c r="I171" s="18" t="n">
        <v>1.10471162310003</v>
      </c>
      <c r="J171" s="18" t="n">
        <v>1.94583660675003</v>
      </c>
      <c r="K171" s="19" t="n">
        <v>2.35216559200002</v>
      </c>
    </row>
    <row r="172" s="16" customFormat="true" ht="12" hidden="false" customHeight="true" outlineLevel="0" collapsed="false">
      <c r="A172" s="20" t="s">
        <v>65</v>
      </c>
      <c r="B172" s="18" t="n">
        <v>0.566701574750025</v>
      </c>
      <c r="C172" s="18" t="s">
        <v>22</v>
      </c>
      <c r="D172" s="18" t="s">
        <v>22</v>
      </c>
      <c r="E172" s="18" t="s">
        <v>22</v>
      </c>
      <c r="F172" s="18" t="s">
        <v>54</v>
      </c>
      <c r="G172" s="18" t="s">
        <v>54</v>
      </c>
      <c r="H172" s="18" t="s">
        <v>22</v>
      </c>
      <c r="I172" s="18" t="n">
        <v>0.547586088250025</v>
      </c>
      <c r="J172" s="18" t="s">
        <v>22</v>
      </c>
      <c r="K172" s="19" t="n">
        <v>0.564134188250025</v>
      </c>
    </row>
    <row r="173" s="16" customFormat="true" ht="12" hidden="false" customHeight="true" outlineLevel="0" collapsed="false">
      <c r="A173" s="20" t="s">
        <v>125</v>
      </c>
      <c r="B173" s="18" t="s">
        <v>22</v>
      </c>
      <c r="C173" s="18" t="s">
        <v>22</v>
      </c>
      <c r="D173" s="18" t="s">
        <v>22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54</v>
      </c>
      <c r="J173" s="18" t="s">
        <v>54</v>
      </c>
      <c r="K173" s="19" t="s">
        <v>54</v>
      </c>
    </row>
    <row r="174" s="16" customFormat="true" ht="24" hidden="false" customHeight="true" outlineLevel="0" collapsed="false">
      <c r="A174" s="21" t="s">
        <v>126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</row>
    <row r="175" s="16" customFormat="true" ht="21.95" hidden="false" customHeight="true" outlineLevel="0" collapsed="false">
      <c r="A175" s="22" t="s">
        <v>8</v>
      </c>
      <c r="B175" s="18" t="n">
        <v>3.76328199925003</v>
      </c>
      <c r="C175" s="18" t="n">
        <v>3.15859139962503</v>
      </c>
      <c r="D175" s="18" t="n">
        <v>2.66821674777503</v>
      </c>
      <c r="E175" s="18" t="n">
        <v>3.34843971775002</v>
      </c>
      <c r="F175" s="18" t="n">
        <v>3.36363936425003</v>
      </c>
      <c r="G175" s="18" t="n">
        <v>1.47208226025003</v>
      </c>
      <c r="H175" s="18" t="n">
        <v>2.71416699950002</v>
      </c>
      <c r="I175" s="18" t="n">
        <v>2.33417963270005</v>
      </c>
      <c r="J175" s="18" t="n">
        <v>3.07475387075002</v>
      </c>
      <c r="K175" s="19" t="n">
        <v>4.36795817600003</v>
      </c>
    </row>
    <row r="176" s="16" customFormat="true" ht="12" hidden="false" customHeight="true" outlineLevel="0" collapsed="false">
      <c r="A176" s="22" t="s">
        <v>9</v>
      </c>
      <c r="B176" s="18" t="n">
        <v>7.47866369875003</v>
      </c>
      <c r="C176" s="18" t="n">
        <v>6.53398721387502</v>
      </c>
      <c r="D176" s="18" t="n">
        <v>4.41050376200002</v>
      </c>
      <c r="E176" s="18" t="n">
        <v>7.78248734415003</v>
      </c>
      <c r="F176" s="18" t="n">
        <v>10.233733488</v>
      </c>
      <c r="G176" s="18" t="n">
        <v>7.30927807425002</v>
      </c>
      <c r="H176" s="18" t="n">
        <v>6.96992338145002</v>
      </c>
      <c r="I176" s="18" t="n">
        <v>6.24146213045003</v>
      </c>
      <c r="J176" s="18" t="n">
        <v>4.69913178325003</v>
      </c>
      <c r="K176" s="19" t="n">
        <v>10.39937690875</v>
      </c>
    </row>
    <row r="177" s="16" customFormat="true" ht="12" hidden="false" customHeight="true" outlineLevel="0" collapsed="false">
      <c r="A177" s="22" t="s">
        <v>10</v>
      </c>
      <c r="B177" s="18" t="n">
        <v>5.06433912425003</v>
      </c>
      <c r="C177" s="18" t="n">
        <v>6.75973723712502</v>
      </c>
      <c r="D177" s="18" t="n">
        <v>3.82117052905002</v>
      </c>
      <c r="E177" s="18" t="n">
        <v>4.34891573332503</v>
      </c>
      <c r="F177" s="18" t="n">
        <v>3.53050907575002</v>
      </c>
      <c r="G177" s="18" t="n">
        <v>3.21988261825002</v>
      </c>
      <c r="H177" s="18" t="n">
        <v>3.97670084275003</v>
      </c>
      <c r="I177" s="18" t="n">
        <v>2.43815619620003</v>
      </c>
      <c r="J177" s="18" t="n">
        <v>2.83300744250002</v>
      </c>
      <c r="K177" s="19" t="n">
        <v>5.62292458400002</v>
      </c>
    </row>
    <row r="178" s="16" customFormat="true" ht="12" hidden="false" customHeight="true" outlineLevel="0" collapsed="false">
      <c r="A178" s="22" t="s">
        <v>11</v>
      </c>
      <c r="B178" s="18" t="n">
        <v>0.842093249975025</v>
      </c>
      <c r="C178" s="18" t="s">
        <v>22</v>
      </c>
      <c r="D178" s="18" t="n">
        <v>0.594023618750025</v>
      </c>
      <c r="E178" s="18" t="n">
        <v>0.504939119000025</v>
      </c>
      <c r="F178" s="18" t="n">
        <v>0.570436860250025</v>
      </c>
      <c r="G178" s="18" t="n">
        <v>0.867029416500025</v>
      </c>
      <c r="H178" s="18" t="n">
        <v>1.27993070935003</v>
      </c>
      <c r="I178" s="18" t="n">
        <v>0.501888866500025</v>
      </c>
      <c r="J178" s="18" t="s">
        <v>22</v>
      </c>
      <c r="K178" s="19" t="n">
        <v>0.860367027750025</v>
      </c>
    </row>
    <row r="179" s="43" customFormat="true" ht="24" hidden="false" customHeight="true" outlineLevel="0" collapsed="false">
      <c r="A179" s="50" t="s">
        <v>127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51"/>
    </row>
    <row r="180" s="43" customFormat="true" ht="12" hidden="false" customHeight="true" outlineLevel="0" collapsed="false">
      <c r="A180" s="20" t="s">
        <v>128</v>
      </c>
      <c r="B180" s="18" t="n">
        <v>2.98748262450005</v>
      </c>
      <c r="C180" s="18" t="n">
        <v>2.75361972600005</v>
      </c>
      <c r="D180" s="18" t="n">
        <v>2.07911713165005</v>
      </c>
      <c r="E180" s="18" t="n">
        <v>2.93139778825005</v>
      </c>
      <c r="F180" s="18" t="n">
        <v>2.92748453425005</v>
      </c>
      <c r="G180" s="18" t="n">
        <v>2.13202681300005</v>
      </c>
      <c r="H180" s="18" t="n">
        <v>2.17356842550005</v>
      </c>
      <c r="I180" s="18" t="n">
        <v>1.99719420850005</v>
      </c>
      <c r="J180" s="18" t="n">
        <v>2.50704554075005</v>
      </c>
      <c r="K180" s="51" t="n">
        <v>4.61322658675005</v>
      </c>
    </row>
    <row r="181" s="43" customFormat="true" ht="12" hidden="false" customHeight="true" outlineLevel="0" collapsed="false">
      <c r="A181" s="20" t="s">
        <v>129</v>
      </c>
      <c r="B181" s="18" t="n">
        <v>2.80679149950003</v>
      </c>
      <c r="C181" s="18" t="n">
        <v>2.95887449325003</v>
      </c>
      <c r="D181" s="18" t="n">
        <v>1.69785645780003</v>
      </c>
      <c r="E181" s="18" t="n">
        <v>2.93164564540003</v>
      </c>
      <c r="F181" s="18" t="n">
        <v>2.60318843650002</v>
      </c>
      <c r="G181" s="18" t="n">
        <v>1.80446785350003</v>
      </c>
      <c r="H181" s="18" t="n">
        <v>2.23096673975003</v>
      </c>
      <c r="I181" s="18" t="n">
        <v>1.34434455625003</v>
      </c>
      <c r="J181" s="18" t="n">
        <v>1.36705117700003</v>
      </c>
      <c r="K181" s="51" t="n">
        <v>4.54740317925002</v>
      </c>
    </row>
    <row r="182" s="43" customFormat="true" ht="12" hidden="false" customHeight="true" outlineLevel="0" collapsed="false">
      <c r="A182" s="20" t="s">
        <v>130</v>
      </c>
      <c r="B182" s="18" t="n">
        <v>4.82051087450002</v>
      </c>
      <c r="C182" s="18" t="n">
        <v>3.71927295387502</v>
      </c>
      <c r="D182" s="18" t="n">
        <v>2.46995689675002</v>
      </c>
      <c r="E182" s="18" t="n">
        <v>2.89855133460003</v>
      </c>
      <c r="F182" s="18" t="n">
        <v>4.78242250850003</v>
      </c>
      <c r="G182" s="18" t="n">
        <v>2.17944942775002</v>
      </c>
      <c r="H182" s="18" t="n">
        <v>2.17841182650002</v>
      </c>
      <c r="I182" s="18" t="n">
        <v>1.83783245445003</v>
      </c>
      <c r="J182" s="18" t="n">
        <v>2.01075762100003</v>
      </c>
      <c r="K182" s="51" t="n">
        <v>6.00298004025002</v>
      </c>
    </row>
    <row r="183" s="43" customFormat="true" ht="12" hidden="false" customHeight="true" outlineLevel="0" collapsed="false">
      <c r="A183" s="20" t="s">
        <v>131</v>
      </c>
      <c r="B183" s="18" t="n">
        <v>3.93811599975002</v>
      </c>
      <c r="C183" s="18" t="n">
        <v>3.62887045212503</v>
      </c>
      <c r="D183" s="18" t="n">
        <v>2.20388271140003</v>
      </c>
      <c r="E183" s="18" t="n">
        <v>3.72590463957503</v>
      </c>
      <c r="F183" s="18" t="n">
        <v>3.36787602275002</v>
      </c>
      <c r="G183" s="18" t="n">
        <v>3.37523796875003</v>
      </c>
      <c r="H183" s="18" t="n">
        <v>2.40655340595003</v>
      </c>
      <c r="I183" s="18" t="n">
        <v>2.97940492795003</v>
      </c>
      <c r="J183" s="18" t="n">
        <v>1.40779146950002</v>
      </c>
      <c r="K183" s="51" t="n">
        <v>3.05770834700003</v>
      </c>
    </row>
    <row r="184" s="43" customFormat="true" ht="12" hidden="false" customHeight="true" outlineLevel="0" collapsed="false">
      <c r="A184" s="20" t="s">
        <v>132</v>
      </c>
      <c r="B184" s="18" t="n">
        <v>2.19743772397503</v>
      </c>
      <c r="C184" s="18" t="n">
        <v>2.93332967887502</v>
      </c>
      <c r="D184" s="18" t="n">
        <v>2.68289377247502</v>
      </c>
      <c r="E184" s="18" t="n">
        <v>3.13464435865003</v>
      </c>
      <c r="F184" s="18" t="n">
        <v>3.45407748450003</v>
      </c>
      <c r="G184" s="18" t="n">
        <v>2.72790860500002</v>
      </c>
      <c r="H184" s="18" t="n">
        <v>5.24749838960002</v>
      </c>
      <c r="I184" s="18" t="n">
        <v>3.21468724820003</v>
      </c>
      <c r="J184" s="18" t="n">
        <v>3.22729360875003</v>
      </c>
      <c r="K184" s="51" t="n">
        <v>2.47669684400003</v>
      </c>
    </row>
    <row r="185" s="43" customFormat="true" ht="24" hidden="false" customHeight="true" outlineLevel="0" collapsed="false">
      <c r="A185" s="23" t="s">
        <v>13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51"/>
    </row>
    <row r="186" s="43" customFormat="true" ht="12" hidden="false" customHeight="true" outlineLevel="0" collapsed="false">
      <c r="A186" s="20" t="s">
        <v>134</v>
      </c>
      <c r="B186" s="18" t="n">
        <v>13.629420722725</v>
      </c>
      <c r="C186" s="18" t="n">
        <v>12.500585758375</v>
      </c>
      <c r="D186" s="18" t="n">
        <v>8.89113328585003</v>
      </c>
      <c r="E186" s="18" t="n">
        <v>13.586582548975</v>
      </c>
      <c r="F186" s="18" t="n">
        <v>14.8909086985</v>
      </c>
      <c r="G186" s="18" t="n">
        <v>11.0437678975</v>
      </c>
      <c r="H186" s="18" t="n">
        <v>12.24169631855</v>
      </c>
      <c r="I186" s="18" t="n">
        <v>9.24919412570003</v>
      </c>
      <c r="J186" s="18" t="n">
        <v>8.85019172125003</v>
      </c>
      <c r="K186" s="51" t="n">
        <v>17.99902333575</v>
      </c>
    </row>
    <row r="187" s="43" customFormat="true" ht="24" hidden="false" customHeight="true" outlineLevel="0" collapsed="false">
      <c r="A187" s="22" t="s">
        <v>135</v>
      </c>
      <c r="B187" s="18" t="s">
        <v>22</v>
      </c>
      <c r="C187" s="18" t="s">
        <v>22</v>
      </c>
      <c r="D187" s="18" t="n">
        <v>0.823642076250025</v>
      </c>
      <c r="E187" s="18" t="n">
        <v>1.50085810415002</v>
      </c>
      <c r="F187" s="18" t="n">
        <v>3.29763412925003</v>
      </c>
      <c r="G187" s="18" t="n">
        <v>2.68182784050003</v>
      </c>
      <c r="H187" s="18" t="n">
        <v>2.65714718425003</v>
      </c>
      <c r="I187" s="18" t="n">
        <v>2.23953592720003</v>
      </c>
      <c r="J187" s="18" t="n">
        <v>2.57118473550003</v>
      </c>
      <c r="K187" s="51" t="n">
        <v>3.24834994200002</v>
      </c>
    </row>
    <row r="188" s="43" customFormat="true" ht="12" hidden="false" customHeight="true" outlineLevel="0" collapsed="false">
      <c r="A188" s="20" t="s">
        <v>136</v>
      </c>
      <c r="B188" s="18" t="n">
        <v>4.80512324850003</v>
      </c>
      <c r="C188" s="18" t="n">
        <v>3.48461719375003</v>
      </c>
      <c r="D188" s="18" t="n">
        <v>9.26790756562502</v>
      </c>
      <c r="E188" s="18" t="n">
        <v>13.3747330514</v>
      </c>
      <c r="F188" s="18" t="n">
        <v>16.17152322075</v>
      </c>
      <c r="G188" s="18" t="n">
        <v>11.514210337</v>
      </c>
      <c r="H188" s="18" t="n">
        <v>12.3478244968</v>
      </c>
      <c r="I188" s="18" t="n">
        <v>9.75282068035003</v>
      </c>
      <c r="J188" s="18" t="n">
        <v>9.18209575475003</v>
      </c>
      <c r="K188" s="51" t="n">
        <v>17.15611569175</v>
      </c>
    </row>
    <row r="189" s="43" customFormat="true" ht="12" hidden="false" customHeight="true" outlineLevel="0" collapsed="false">
      <c r="A189" s="20" t="s">
        <v>137</v>
      </c>
      <c r="B189" s="18" t="n">
        <v>4.88558997347503</v>
      </c>
      <c r="C189" s="18" t="n">
        <v>5.34292365950003</v>
      </c>
      <c r="D189" s="18" t="n">
        <v>9.24410209095002</v>
      </c>
      <c r="E189" s="18" t="n">
        <v>14.087665857725</v>
      </c>
      <c r="F189" s="18" t="n">
        <v>16.2258002095</v>
      </c>
      <c r="G189" s="18" t="n">
        <v>11.430058008</v>
      </c>
      <c r="H189" s="18" t="n">
        <v>12.6988193243</v>
      </c>
      <c r="I189" s="18" t="n">
        <v>10.73244367235</v>
      </c>
      <c r="J189" s="18" t="n">
        <v>9.66773664000002</v>
      </c>
      <c r="K189" s="51" t="n">
        <v>17.9527334845</v>
      </c>
    </row>
    <row r="190" s="43" customFormat="true" ht="12" hidden="false" customHeight="true" outlineLevel="0" collapsed="false">
      <c r="A190" s="20" t="s">
        <v>138</v>
      </c>
      <c r="B190" s="18" t="n">
        <v>5.99476122475003</v>
      </c>
      <c r="C190" s="18" t="n">
        <v>4.98852494050002</v>
      </c>
      <c r="D190" s="18" t="n">
        <v>7.15407680957503</v>
      </c>
      <c r="E190" s="18" t="n">
        <v>12.156406397675</v>
      </c>
      <c r="F190" s="18" t="n">
        <v>14.93474458525</v>
      </c>
      <c r="G190" s="18" t="n">
        <v>11.22456747625</v>
      </c>
      <c r="H190" s="18" t="n">
        <v>12.1405639423</v>
      </c>
      <c r="I190" s="18" t="n">
        <v>8.81908793360003</v>
      </c>
      <c r="J190" s="18" t="n">
        <v>9.54273878700003</v>
      </c>
      <c r="K190" s="51" t="n">
        <v>16.7446002145</v>
      </c>
    </row>
    <row r="191" s="43" customFormat="true" ht="36" hidden="false" customHeight="true" outlineLevel="0" collapsed="false">
      <c r="A191" s="13" t="s">
        <v>139</v>
      </c>
      <c r="B191" s="14" t="s">
        <v>22</v>
      </c>
      <c r="C191" s="14" t="s">
        <v>22</v>
      </c>
      <c r="D191" s="14" t="s">
        <v>22</v>
      </c>
      <c r="E191" s="14" t="s">
        <v>22</v>
      </c>
      <c r="F191" s="14" t="s">
        <v>22</v>
      </c>
      <c r="G191" s="14" t="s">
        <v>22</v>
      </c>
      <c r="H191" s="14" t="n">
        <v>7.48796368810003</v>
      </c>
      <c r="I191" s="14" t="n">
        <v>6.05730067965003</v>
      </c>
      <c r="J191" s="52" t="n">
        <v>4.60913591150003</v>
      </c>
      <c r="K191" s="7" t="n">
        <v>5.33862721400003</v>
      </c>
    </row>
    <row r="192" s="43" customFormat="true" ht="12" hidden="false" customHeight="true" outlineLevel="0" collapsed="false">
      <c r="A192" s="53" t="s">
        <v>140</v>
      </c>
      <c r="B192" s="18"/>
      <c r="C192" s="18"/>
      <c r="D192" s="18"/>
      <c r="E192" s="18"/>
      <c r="F192" s="18"/>
      <c r="G192" s="18"/>
      <c r="H192" s="18"/>
      <c r="I192" s="18"/>
      <c r="J192" s="24"/>
      <c r="K192" s="2"/>
      <c r="L192" s="42"/>
    </row>
    <row r="193" s="43" customFormat="true" ht="12" hidden="false" customHeight="true" outlineLevel="0" collapsed="false">
      <c r="A193" s="22" t="s">
        <v>141</v>
      </c>
      <c r="B193" s="18" t="s">
        <v>22</v>
      </c>
      <c r="C193" s="18" t="s">
        <v>22</v>
      </c>
      <c r="D193" s="18" t="s">
        <v>22</v>
      </c>
      <c r="E193" s="18" t="s">
        <v>22</v>
      </c>
      <c r="F193" s="18" t="s">
        <v>22</v>
      </c>
      <c r="G193" s="18" t="s">
        <v>22</v>
      </c>
      <c r="H193" s="18" t="n">
        <v>0.523907879000025</v>
      </c>
      <c r="I193" s="18" t="s">
        <v>22</v>
      </c>
      <c r="J193" s="24" t="s">
        <v>22</v>
      </c>
      <c r="K193" s="2" t="s">
        <v>22</v>
      </c>
      <c r="L193" s="42"/>
    </row>
    <row r="194" s="43" customFormat="true" ht="12" hidden="false" customHeight="true" outlineLevel="0" collapsed="false">
      <c r="A194" s="22" t="s">
        <v>58</v>
      </c>
      <c r="B194" s="18" t="s">
        <v>22</v>
      </c>
      <c r="C194" s="18" t="s">
        <v>22</v>
      </c>
      <c r="D194" s="18" t="s">
        <v>22</v>
      </c>
      <c r="E194" s="18" t="s">
        <v>22</v>
      </c>
      <c r="F194" s="18" t="s">
        <v>22</v>
      </c>
      <c r="G194" s="18" t="s">
        <v>22</v>
      </c>
      <c r="H194" s="18" t="n">
        <v>0.783097193500025</v>
      </c>
      <c r="I194" s="18" t="n">
        <v>1.29767881000003</v>
      </c>
      <c r="J194" s="18" t="s">
        <v>22</v>
      </c>
      <c r="K194" s="19" t="n">
        <v>0.778971590000025</v>
      </c>
      <c r="L194" s="42"/>
    </row>
    <row r="195" s="43" customFormat="true" ht="12" hidden="false" customHeight="true" outlineLevel="0" collapsed="false">
      <c r="A195" s="22" t="s">
        <v>142</v>
      </c>
      <c r="B195" s="18" t="s">
        <v>22</v>
      </c>
      <c r="C195" s="18" t="s">
        <v>22</v>
      </c>
      <c r="D195" s="18" t="s">
        <v>22</v>
      </c>
      <c r="E195" s="18" t="s">
        <v>22</v>
      </c>
      <c r="F195" s="18" t="s">
        <v>22</v>
      </c>
      <c r="G195" s="18" t="s">
        <v>22</v>
      </c>
      <c r="H195" s="18" t="n">
        <v>2.24180333350003</v>
      </c>
      <c r="I195" s="18" t="n">
        <v>1.79223529350003</v>
      </c>
      <c r="J195" s="24" t="n">
        <v>1.67645069250002</v>
      </c>
      <c r="K195" s="2" t="n">
        <v>1.88734843250002</v>
      </c>
      <c r="L195" s="42"/>
    </row>
    <row r="196" s="43" customFormat="true" ht="12" hidden="false" customHeight="true" outlineLevel="0" collapsed="false">
      <c r="A196" s="22" t="s">
        <v>143</v>
      </c>
      <c r="B196" s="18" t="s">
        <v>22</v>
      </c>
      <c r="C196" s="18" t="s">
        <v>22</v>
      </c>
      <c r="D196" s="18" t="s">
        <v>22</v>
      </c>
      <c r="E196" s="18" t="s">
        <v>22</v>
      </c>
      <c r="F196" s="18" t="s">
        <v>22</v>
      </c>
      <c r="G196" s="18" t="s">
        <v>22</v>
      </c>
      <c r="H196" s="18" t="n">
        <v>1.42116350325003</v>
      </c>
      <c r="I196" s="18" t="n">
        <v>0.731554023000025</v>
      </c>
      <c r="J196" s="24" t="n">
        <v>0.873333275750025</v>
      </c>
      <c r="K196" s="2" t="n">
        <v>1.32086773625003</v>
      </c>
      <c r="L196" s="42"/>
    </row>
    <row r="197" s="43" customFormat="true" ht="12" hidden="false" customHeight="true" outlineLevel="0" collapsed="false">
      <c r="A197" s="22" t="s">
        <v>144</v>
      </c>
      <c r="B197" s="18" t="s">
        <v>22</v>
      </c>
      <c r="C197" s="18" t="s">
        <v>22</v>
      </c>
      <c r="D197" s="18" t="s">
        <v>22</v>
      </c>
      <c r="E197" s="18" t="s">
        <v>22</v>
      </c>
      <c r="F197" s="18" t="s">
        <v>22</v>
      </c>
      <c r="G197" s="18" t="s">
        <v>22</v>
      </c>
      <c r="H197" s="18" t="n">
        <v>2.10156682885003</v>
      </c>
      <c r="I197" s="18" t="n">
        <v>1.57692089790002</v>
      </c>
      <c r="J197" s="24" t="n">
        <v>1.58696341300003</v>
      </c>
      <c r="K197" s="2" t="n">
        <v>1.27612673625002</v>
      </c>
      <c r="L197" s="42"/>
    </row>
    <row r="198" s="43" customFormat="true" ht="24" hidden="false" customHeight="true" outlineLevel="0" collapsed="false">
      <c r="A198" s="54" t="s">
        <v>67</v>
      </c>
      <c r="B198" s="18"/>
      <c r="C198" s="18"/>
      <c r="D198" s="18"/>
      <c r="E198" s="18"/>
      <c r="F198" s="18"/>
      <c r="G198" s="18"/>
      <c r="H198" s="18"/>
      <c r="I198" s="18"/>
      <c r="J198" s="24"/>
      <c r="K198" s="2"/>
      <c r="L198" s="42"/>
    </row>
    <row r="199" s="43" customFormat="true" ht="12" hidden="false" customHeight="true" outlineLevel="0" collapsed="false">
      <c r="A199" s="22" t="s">
        <v>145</v>
      </c>
      <c r="B199" s="18" t="s">
        <v>22</v>
      </c>
      <c r="C199" s="18" t="s">
        <v>22</v>
      </c>
      <c r="D199" s="18" t="s">
        <v>22</v>
      </c>
      <c r="E199" s="18" t="s">
        <v>22</v>
      </c>
      <c r="F199" s="18" t="s">
        <v>22</v>
      </c>
      <c r="G199" s="18" t="s">
        <v>22</v>
      </c>
      <c r="H199" s="18" t="n">
        <v>1.85422442550003</v>
      </c>
      <c r="I199" s="18" t="n">
        <v>1.33179280695003</v>
      </c>
      <c r="J199" s="24" t="n">
        <v>1.45619490575003</v>
      </c>
      <c r="K199" s="2" t="n">
        <v>1.27764192650003</v>
      </c>
      <c r="L199" s="42"/>
    </row>
    <row r="200" s="43" customFormat="true" ht="12" hidden="false" customHeight="true" outlineLevel="0" collapsed="false">
      <c r="A200" s="22" t="s">
        <v>9</v>
      </c>
      <c r="B200" s="18" t="s">
        <v>22</v>
      </c>
      <c r="C200" s="18" t="s">
        <v>22</v>
      </c>
      <c r="D200" s="18" t="s">
        <v>22</v>
      </c>
      <c r="E200" s="18" t="s">
        <v>22</v>
      </c>
      <c r="F200" s="18" t="s">
        <v>22</v>
      </c>
      <c r="G200" s="18" t="s">
        <v>22</v>
      </c>
      <c r="H200" s="18" t="n">
        <v>3.64056990525002</v>
      </c>
      <c r="I200" s="18" t="n">
        <v>3.52557319600002</v>
      </c>
      <c r="J200" s="24" t="n">
        <v>2.04077597625003</v>
      </c>
      <c r="K200" s="2" t="n">
        <v>2.64495445250002</v>
      </c>
      <c r="L200" s="42"/>
    </row>
    <row r="201" s="43" customFormat="true" ht="12" hidden="false" customHeight="true" outlineLevel="0" collapsed="false">
      <c r="A201" s="22" t="s">
        <v>10</v>
      </c>
      <c r="B201" s="18" t="s">
        <v>22</v>
      </c>
      <c r="C201" s="18" t="s">
        <v>22</v>
      </c>
      <c r="D201" s="18" t="s">
        <v>22</v>
      </c>
      <c r="E201" s="18" t="s">
        <v>22</v>
      </c>
      <c r="F201" s="18" t="s">
        <v>22</v>
      </c>
      <c r="G201" s="18" t="s">
        <v>22</v>
      </c>
      <c r="H201" s="18" t="n">
        <v>1.16736501300003</v>
      </c>
      <c r="I201" s="18" t="n">
        <v>0.990624938700025</v>
      </c>
      <c r="J201" s="24" t="n">
        <v>1.06589230225003</v>
      </c>
      <c r="K201" s="2" t="n">
        <v>1.24801805125003</v>
      </c>
      <c r="L201" s="42"/>
    </row>
    <row r="202" s="43" customFormat="true" ht="12" hidden="false" customHeight="true" outlineLevel="0" collapsed="false">
      <c r="A202" s="22" t="s">
        <v>11</v>
      </c>
      <c r="B202" s="18" t="s">
        <v>22</v>
      </c>
      <c r="C202" s="18" t="s">
        <v>22</v>
      </c>
      <c r="D202" s="18" t="s">
        <v>22</v>
      </c>
      <c r="E202" s="18" t="s">
        <v>22</v>
      </c>
      <c r="F202" s="18" t="s">
        <v>22</v>
      </c>
      <c r="G202" s="18" t="s">
        <v>22</v>
      </c>
      <c r="H202" s="18" t="n">
        <v>0.825804344350025</v>
      </c>
      <c r="I202" s="18" t="s">
        <v>22</v>
      </c>
      <c r="J202" s="18" t="s">
        <v>22</v>
      </c>
      <c r="K202" s="19" t="s">
        <v>22</v>
      </c>
      <c r="L202" s="42"/>
    </row>
    <row r="203" s="16" customFormat="true" ht="15" hidden="false" customHeight="true" outlineLevel="0" collapsed="false">
      <c r="A203" s="55" t="s">
        <v>146</v>
      </c>
      <c r="B203" s="14" t="n">
        <v>6.10994075454449</v>
      </c>
      <c r="C203" s="14" t="n">
        <v>6.09506747365622</v>
      </c>
      <c r="D203" s="14" t="n">
        <v>4.17441152279865</v>
      </c>
      <c r="E203" s="14" t="n">
        <v>5.84742209782911</v>
      </c>
      <c r="F203" s="14" t="n">
        <v>6.5874667601436</v>
      </c>
      <c r="G203" s="14" t="n">
        <v>4.76880631701481</v>
      </c>
      <c r="H203" s="14" t="n">
        <v>5.38736012839905</v>
      </c>
      <c r="I203" s="14" t="n">
        <v>4.16218818956666</v>
      </c>
      <c r="J203" s="14" t="n">
        <v>3.94671938452792</v>
      </c>
      <c r="K203" s="15" t="n">
        <v>7.69998265677777</v>
      </c>
    </row>
    <row r="204" s="16" customFormat="true" ht="12" hidden="false" customHeight="true" outlineLevel="0" collapsed="false">
      <c r="A204" s="29" t="s">
        <v>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</row>
    <row r="205" s="16" customFormat="true" ht="12" hidden="false" customHeight="true" outlineLevel="0" collapsed="false">
      <c r="A205" s="20" t="s">
        <v>5</v>
      </c>
      <c r="B205" s="18" t="n">
        <v>4.98600004765377</v>
      </c>
      <c r="C205" s="18" t="n">
        <v>3.8351733266399</v>
      </c>
      <c r="D205" s="18" t="n">
        <v>2.98165459078606</v>
      </c>
      <c r="E205" s="18" t="n">
        <v>4.09592002525701</v>
      </c>
      <c r="F205" s="18" t="n">
        <v>4.94768098333104</v>
      </c>
      <c r="G205" s="18" t="n">
        <v>3.2868421229402</v>
      </c>
      <c r="H205" s="18" t="n">
        <v>4.39478301725599</v>
      </c>
      <c r="I205" s="18" t="n">
        <v>3.21729771105358</v>
      </c>
      <c r="J205" s="18" t="n">
        <v>2.77191984989613</v>
      </c>
      <c r="K205" s="19" t="n">
        <v>6.06520881720069</v>
      </c>
    </row>
    <row r="206" s="16" customFormat="true" ht="12" hidden="false" customHeight="true" outlineLevel="0" collapsed="false">
      <c r="A206" s="20" t="s">
        <v>6</v>
      </c>
      <c r="B206" s="18" t="n">
        <v>7.51913702791909</v>
      </c>
      <c r="C206" s="18" t="n">
        <v>8.92347382756692</v>
      </c>
      <c r="D206" s="18" t="n">
        <v>5.6763342380363</v>
      </c>
      <c r="E206" s="18" t="n">
        <v>8.0979161310441</v>
      </c>
      <c r="F206" s="18" t="n">
        <v>8.60717798671548</v>
      </c>
      <c r="G206" s="18" t="n">
        <v>6.65604801535921</v>
      </c>
      <c r="H206" s="18" t="n">
        <v>6.60383932090158</v>
      </c>
      <c r="I206" s="18" t="n">
        <v>5.35720579823748</v>
      </c>
      <c r="J206" s="18" t="n">
        <v>5.39472725418722</v>
      </c>
      <c r="K206" s="19" t="n">
        <v>9.79342823708722</v>
      </c>
    </row>
    <row r="207" s="16" customFormat="true" ht="12" hidden="false" customHeight="true" outlineLevel="0" collapsed="false">
      <c r="A207" s="49" t="s">
        <v>147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9"/>
    </row>
    <row r="208" s="16" customFormat="true" ht="12" hidden="false" customHeight="true" outlineLevel="0" collapsed="false">
      <c r="A208" s="20" t="s">
        <v>116</v>
      </c>
      <c r="B208" s="18" t="n">
        <v>21.973163468254</v>
      </c>
      <c r="C208" s="18" t="n">
        <v>25.2475041632067</v>
      </c>
      <c r="D208" s="18" t="s">
        <v>22</v>
      </c>
      <c r="E208" s="18" t="n">
        <v>33.1275454518282</v>
      </c>
      <c r="F208" s="18" t="n">
        <v>46.5392332647721</v>
      </c>
      <c r="G208" s="18" t="n">
        <v>28.8417843945608</v>
      </c>
      <c r="H208" s="18" t="s">
        <v>22</v>
      </c>
      <c r="I208" s="18" t="s">
        <v>22</v>
      </c>
      <c r="J208" s="18" t="s">
        <v>22</v>
      </c>
      <c r="K208" s="19" t="n">
        <v>31.7451469421304</v>
      </c>
    </row>
    <row r="209" s="16" customFormat="true" ht="12" hidden="false" customHeight="true" outlineLevel="0" collapsed="false">
      <c r="A209" s="20" t="s">
        <v>117</v>
      </c>
      <c r="B209" s="18" t="n">
        <v>9.94254352913379</v>
      </c>
      <c r="C209" s="18" t="n">
        <v>14.2634434671795</v>
      </c>
      <c r="D209" s="18" t="n">
        <v>10.4041429277366</v>
      </c>
      <c r="E209" s="18" t="n">
        <v>11.9509461555746</v>
      </c>
      <c r="F209" s="18" t="n">
        <v>14.2101354337038</v>
      </c>
      <c r="G209" s="18" t="n">
        <v>15.2970648638223</v>
      </c>
      <c r="H209" s="18" t="n">
        <v>7.58423063882846</v>
      </c>
      <c r="I209" s="18" t="n">
        <v>5.35051022657701</v>
      </c>
      <c r="J209" s="18" t="n">
        <v>5.83810985094571</v>
      </c>
      <c r="K209" s="19" t="n">
        <v>12.6774474078384</v>
      </c>
    </row>
    <row r="210" s="16" customFormat="true" ht="12" hidden="false" customHeight="true" outlineLevel="0" collapsed="false">
      <c r="A210" s="20" t="s">
        <v>118</v>
      </c>
      <c r="B210" s="18" t="n">
        <v>7.62315733483672</v>
      </c>
      <c r="C210" s="18" t="n">
        <v>7.65300664714729</v>
      </c>
      <c r="D210" s="18" t="n">
        <v>6.02761604343731</v>
      </c>
      <c r="E210" s="18" t="n">
        <v>5.93913933815564</v>
      </c>
      <c r="F210" s="18" t="n">
        <v>9.54036315322538</v>
      </c>
      <c r="G210" s="18" t="n">
        <v>5.35786605860491</v>
      </c>
      <c r="H210" s="18" t="n">
        <v>6.40877566915449</v>
      </c>
      <c r="I210" s="18" t="n">
        <v>5.21709121430213</v>
      </c>
      <c r="J210" s="18" t="n">
        <v>3.00555706684301</v>
      </c>
      <c r="K210" s="19" t="n">
        <v>11.9966292858502</v>
      </c>
    </row>
    <row r="211" s="16" customFormat="true" ht="12" hidden="false" customHeight="true" outlineLevel="0" collapsed="false">
      <c r="A211" s="20" t="s">
        <v>119</v>
      </c>
      <c r="B211" s="18" t="n">
        <v>6.7726120150773</v>
      </c>
      <c r="C211" s="18" t="n">
        <v>6.28570840740656</v>
      </c>
      <c r="D211" s="18" t="n">
        <v>3.50954597193297</v>
      </c>
      <c r="E211" s="18" t="n">
        <v>5.98937101676601</v>
      </c>
      <c r="F211" s="18" t="n">
        <v>5.42486940167107</v>
      </c>
      <c r="G211" s="18" t="n">
        <v>2.69181417386335</v>
      </c>
      <c r="H211" s="18" t="n">
        <v>7.74547719811058</v>
      </c>
      <c r="I211" s="18" t="n">
        <v>5.14882453887981</v>
      </c>
      <c r="J211" s="18" t="n">
        <v>4.76338682871443</v>
      </c>
      <c r="K211" s="19" t="n">
        <v>7.17674797488179</v>
      </c>
    </row>
    <row r="212" s="16" customFormat="true" ht="12" hidden="false" customHeight="true" outlineLevel="0" collapsed="false">
      <c r="A212" s="20" t="s">
        <v>120</v>
      </c>
      <c r="B212" s="18" t="n">
        <v>4.37229493034678</v>
      </c>
      <c r="C212" s="18" t="n">
        <v>5.21319443673724</v>
      </c>
      <c r="D212" s="18" t="n">
        <v>3.6532828712427</v>
      </c>
      <c r="E212" s="18" t="n">
        <v>4.07554925523765</v>
      </c>
      <c r="F212" s="18" t="n">
        <v>2.2682701886802</v>
      </c>
      <c r="G212" s="18" t="n">
        <v>3.45121313636479</v>
      </c>
      <c r="H212" s="18" t="n">
        <v>3.94311860240749</v>
      </c>
      <c r="I212" s="18" t="n">
        <v>2.38346140882145</v>
      </c>
      <c r="J212" s="18" t="n">
        <v>4.08284352137169</v>
      </c>
      <c r="K212" s="19" t="n">
        <v>5.89155407035499</v>
      </c>
    </row>
    <row r="213" s="16" customFormat="true" ht="12" hidden="false" customHeight="true" outlineLevel="0" collapsed="false">
      <c r="A213" s="20" t="s">
        <v>121</v>
      </c>
      <c r="B213" s="18" t="n">
        <v>3.36817469753216</v>
      </c>
      <c r="C213" s="18" t="n">
        <v>4.56598361753837</v>
      </c>
      <c r="D213" s="18" t="n">
        <v>3.20402219593985</v>
      </c>
      <c r="E213" s="18" t="n">
        <v>3.78610110434854</v>
      </c>
      <c r="F213" s="18" t="n">
        <v>6.11496476681533</v>
      </c>
      <c r="G213" s="18" t="n">
        <v>4.58641358062062</v>
      </c>
      <c r="H213" s="18" t="n">
        <v>4.32469583971736</v>
      </c>
      <c r="I213" s="18" t="n">
        <v>3.72709702125011</v>
      </c>
      <c r="J213" s="18" t="n">
        <v>2.63599499598277</v>
      </c>
      <c r="K213" s="19" t="n">
        <v>5.55940644030499</v>
      </c>
    </row>
    <row r="214" s="16" customFormat="true" ht="12" hidden="false" customHeight="true" outlineLevel="0" collapsed="false">
      <c r="A214" s="20" t="s">
        <v>122</v>
      </c>
      <c r="B214" s="18" t="n">
        <v>3.54325891375382</v>
      </c>
      <c r="C214" s="18" t="n">
        <v>1.76138471274234</v>
      </c>
      <c r="D214" s="18" t="n">
        <v>2.10123206067282</v>
      </c>
      <c r="E214" s="18" t="n">
        <v>4.87311332238502</v>
      </c>
      <c r="F214" s="18" t="n">
        <v>7.30587038148823</v>
      </c>
      <c r="G214" s="18" t="n">
        <v>3.14614174582428</v>
      </c>
      <c r="H214" s="18" t="n">
        <v>2.79314536910861</v>
      </c>
      <c r="I214" s="18" t="n">
        <v>3.29236195285942</v>
      </c>
      <c r="J214" s="18" t="n">
        <v>3.16032299893176</v>
      </c>
      <c r="K214" s="19" t="n">
        <v>7.20507237199595</v>
      </c>
    </row>
    <row r="215" s="16" customFormat="true" ht="12" hidden="false" customHeight="true" outlineLevel="0" collapsed="false">
      <c r="A215" s="20" t="s">
        <v>123</v>
      </c>
      <c r="B215" s="18" t="n">
        <v>5.62119922354515</v>
      </c>
      <c r="C215" s="18" t="n">
        <v>3.98655882738035</v>
      </c>
      <c r="D215" s="18" t="n">
        <v>2.42826938187245</v>
      </c>
      <c r="E215" s="18" t="n">
        <v>5.27329092338266</v>
      </c>
      <c r="F215" s="18" t="n">
        <v>3.8647153857583</v>
      </c>
      <c r="G215" s="18" t="n">
        <v>4.13183334135738</v>
      </c>
      <c r="H215" s="18" t="n">
        <v>4.83354796241542</v>
      </c>
      <c r="I215" s="18" t="n">
        <v>4.17736517928982</v>
      </c>
      <c r="J215" s="18" t="n">
        <v>2.8509392786433</v>
      </c>
      <c r="K215" s="19" t="n">
        <v>6.11381100916005</v>
      </c>
    </row>
    <row r="216" s="16" customFormat="true" ht="12" hidden="false" customHeight="true" outlineLevel="0" collapsed="false">
      <c r="A216" s="20" t="s">
        <v>124</v>
      </c>
      <c r="B216" s="18" t="n">
        <v>4.69563222391189</v>
      </c>
      <c r="C216" s="18" t="n">
        <v>4.78401377553237</v>
      </c>
      <c r="D216" s="18" t="s">
        <v>22</v>
      </c>
      <c r="E216" s="18" t="n">
        <v>3.84155640991693</v>
      </c>
      <c r="F216" s="18" t="n">
        <v>4.44058905231772</v>
      </c>
      <c r="G216" s="18" t="n">
        <v>3.79273980415099</v>
      </c>
      <c r="H216" s="18" t="n">
        <v>5.08446637440084</v>
      </c>
      <c r="I216" s="18" t="n">
        <v>3.63403029543692</v>
      </c>
      <c r="J216" s="18" t="n">
        <v>6.38023047092836</v>
      </c>
      <c r="K216" s="19" t="n">
        <v>7.87299988259213</v>
      </c>
    </row>
    <row r="217" s="16" customFormat="true" ht="12" hidden="false" customHeight="true" outlineLevel="0" collapsed="false">
      <c r="A217" s="20" t="s">
        <v>65</v>
      </c>
      <c r="B217" s="18" t="n">
        <v>11.0000788387265</v>
      </c>
      <c r="C217" s="18" t="s">
        <v>22</v>
      </c>
      <c r="D217" s="18" t="s">
        <v>22</v>
      </c>
      <c r="E217" s="18" t="s">
        <v>22</v>
      </c>
      <c r="F217" s="18" t="s">
        <v>22</v>
      </c>
      <c r="G217" s="18" t="s">
        <v>22</v>
      </c>
      <c r="H217" s="18" t="s">
        <v>22</v>
      </c>
      <c r="I217" s="18" t="n">
        <v>5.35709230879933</v>
      </c>
      <c r="J217" s="18" t="s">
        <v>22</v>
      </c>
      <c r="K217" s="19" t="n">
        <v>5.77985713170036</v>
      </c>
    </row>
    <row r="218" s="16" customFormat="true" ht="12" hidden="false" customHeight="true" outlineLevel="0" collapsed="false">
      <c r="A218" s="20" t="s">
        <v>125</v>
      </c>
      <c r="B218" s="18" t="s">
        <v>22</v>
      </c>
      <c r="C218" s="18" t="s">
        <v>22</v>
      </c>
      <c r="D218" s="18" t="s">
        <v>22</v>
      </c>
      <c r="E218" s="18" t="s">
        <v>22</v>
      </c>
      <c r="F218" s="18" t="s">
        <v>22</v>
      </c>
      <c r="G218" s="18" t="s">
        <v>22</v>
      </c>
      <c r="H218" s="18" t="s">
        <v>22</v>
      </c>
      <c r="I218" s="18" t="s">
        <v>22</v>
      </c>
      <c r="J218" s="18" t="s">
        <v>22</v>
      </c>
      <c r="K218" s="19" t="s">
        <v>22</v>
      </c>
    </row>
    <row r="219" s="16" customFormat="true" ht="24" hidden="false" customHeight="true" outlineLevel="0" collapsed="false">
      <c r="A219" s="56" t="s">
        <v>126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19"/>
    </row>
    <row r="220" s="16" customFormat="true" ht="24" hidden="false" customHeight="true" outlineLevel="0" collapsed="false">
      <c r="A220" s="22" t="s">
        <v>8</v>
      </c>
      <c r="B220" s="18" t="n">
        <v>16.0813683600746</v>
      </c>
      <c r="C220" s="18" t="n">
        <v>13.7704897553896</v>
      </c>
      <c r="D220" s="18" t="n">
        <v>13.6151552830694</v>
      </c>
      <c r="E220" s="18" t="n">
        <v>19.0456394639125</v>
      </c>
      <c r="F220" s="18" t="n">
        <v>21.5659294297321</v>
      </c>
      <c r="G220" s="18" t="n">
        <v>9.92203310551143</v>
      </c>
      <c r="H220" s="18" t="n">
        <v>19.4013925064875</v>
      </c>
      <c r="I220" s="18" t="n">
        <v>15.9575721504825</v>
      </c>
      <c r="J220" s="18" t="n">
        <v>18.0885606003007</v>
      </c>
      <c r="K220" s="19" t="n">
        <v>28.6619583955539</v>
      </c>
    </row>
    <row r="221" s="16" customFormat="true" ht="12" hidden="false" customHeight="true" outlineLevel="0" collapsed="false">
      <c r="A221" s="22" t="s">
        <v>9</v>
      </c>
      <c r="B221" s="18" t="n">
        <v>5.7096648589964</v>
      </c>
      <c r="C221" s="18" t="n">
        <v>5.23750074379457</v>
      </c>
      <c r="D221" s="18" t="n">
        <v>3.56779049750911</v>
      </c>
      <c r="E221" s="18" t="n">
        <v>6.25450679663226</v>
      </c>
      <c r="F221" s="18" t="n">
        <v>8.2659424278664</v>
      </c>
      <c r="G221" s="18" t="n">
        <v>5.78714763377141</v>
      </c>
      <c r="H221" s="18" t="n">
        <v>5.75561822381632</v>
      </c>
      <c r="I221" s="18" t="n">
        <v>5.16530515324686</v>
      </c>
      <c r="J221" s="18" t="n">
        <v>3.92163065012649</v>
      </c>
      <c r="K221" s="19" t="n">
        <v>8.72295428948532</v>
      </c>
    </row>
    <row r="222" s="16" customFormat="true" ht="12" hidden="false" customHeight="true" outlineLevel="0" collapsed="false">
      <c r="A222" s="22" t="s">
        <v>10</v>
      </c>
      <c r="B222" s="18" t="n">
        <v>5.16236352374617</v>
      </c>
      <c r="C222" s="18" t="n">
        <v>6.69672484843059</v>
      </c>
      <c r="D222" s="18" t="n">
        <v>3.6926139097023</v>
      </c>
      <c r="E222" s="18" t="n">
        <v>4.37092838373438</v>
      </c>
      <c r="F222" s="18" t="n">
        <v>3.59368914789636</v>
      </c>
      <c r="G222" s="18" t="n">
        <v>3.26957562815822</v>
      </c>
      <c r="H222" s="18" t="n">
        <v>3.82844856216546</v>
      </c>
      <c r="I222" s="18" t="n">
        <v>2.30617185125265</v>
      </c>
      <c r="J222" s="18" t="n">
        <v>2.82398357455865</v>
      </c>
      <c r="K222" s="19" t="n">
        <v>5.55529690222908</v>
      </c>
    </row>
    <row r="223" s="16" customFormat="true" ht="12" hidden="false" customHeight="true" outlineLevel="0" collapsed="false">
      <c r="A223" s="22" t="s">
        <v>11</v>
      </c>
      <c r="B223" s="18" t="n">
        <v>2.99830124663201</v>
      </c>
      <c r="C223" s="18" t="s">
        <v>22</v>
      </c>
      <c r="D223" s="18" t="n">
        <v>2.08138764978472</v>
      </c>
      <c r="E223" s="18" t="n">
        <v>1.59008521003861</v>
      </c>
      <c r="F223" s="18" t="n">
        <v>1.83883738574045</v>
      </c>
      <c r="G223" s="18" t="n">
        <v>2.86867087250949</v>
      </c>
      <c r="H223" s="18" t="n">
        <v>3.33580104072767</v>
      </c>
      <c r="I223" s="18" t="n">
        <v>1.41668382184358</v>
      </c>
      <c r="J223" s="18" t="s">
        <v>22</v>
      </c>
      <c r="K223" s="19" t="n">
        <v>2.14012997315777</v>
      </c>
    </row>
    <row r="224" s="16" customFormat="true" ht="15" hidden="false" customHeight="true" outlineLevel="0" collapsed="false">
      <c r="A224" s="55" t="s">
        <v>148</v>
      </c>
      <c r="B224" s="58" t="n">
        <v>57.2920457878269</v>
      </c>
      <c r="C224" s="58" t="n">
        <v>56.5406075182662</v>
      </c>
      <c r="D224" s="58" t="n">
        <v>57.1453847691554</v>
      </c>
      <c r="E224" s="58" t="n">
        <v>55.5884826764755</v>
      </c>
      <c r="F224" s="58" t="n">
        <v>54.1248681502512</v>
      </c>
      <c r="G224" s="58" t="n">
        <v>55.2395141234724</v>
      </c>
      <c r="H224" s="58" t="n">
        <v>56.0783129453634</v>
      </c>
      <c r="I224" s="58" t="n">
        <v>56.239627974496</v>
      </c>
      <c r="J224" s="58" t="n">
        <v>55.8679168047947</v>
      </c>
      <c r="K224" s="59" t="n">
        <v>53.5373732396271</v>
      </c>
    </row>
    <row r="225" s="16" customFormat="true" ht="12" hidden="false" customHeight="true" outlineLevel="0" collapsed="false">
      <c r="A225" s="29" t="s">
        <v>4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9"/>
    </row>
    <row r="226" s="16" customFormat="true" ht="12" hidden="false" customHeight="true" outlineLevel="0" collapsed="false">
      <c r="A226" s="20" t="s">
        <v>5</v>
      </c>
      <c r="B226" s="60" t="n">
        <v>67.0794811560558</v>
      </c>
      <c r="C226" s="60" t="n">
        <v>66.8910568295105</v>
      </c>
      <c r="D226" s="60" t="n">
        <v>67.0253779614315</v>
      </c>
      <c r="E226" s="60" t="n">
        <v>66.1560219153402</v>
      </c>
      <c r="F226" s="60" t="n">
        <v>63.1566474230085</v>
      </c>
      <c r="G226" s="60" t="n">
        <v>65.2052803231404</v>
      </c>
      <c r="H226" s="60" t="n">
        <v>64.5802134678804</v>
      </c>
      <c r="I226" s="60" t="n">
        <v>65.4851188561065</v>
      </c>
      <c r="J226" s="60" t="n">
        <v>64.3075079297655</v>
      </c>
      <c r="K226" s="61" t="n">
        <v>62.9406281026387</v>
      </c>
    </row>
    <row r="227" s="16" customFormat="true" ht="12" hidden="false" customHeight="true" outlineLevel="0" collapsed="false">
      <c r="A227" s="20" t="s">
        <v>6</v>
      </c>
      <c r="B227" s="60" t="n">
        <v>48.2276453299686</v>
      </c>
      <c r="C227" s="60" t="n">
        <v>46.9418531479375</v>
      </c>
      <c r="D227" s="60" t="n">
        <v>47.9843271889749</v>
      </c>
      <c r="E227" s="60" t="n">
        <v>45.782652417639</v>
      </c>
      <c r="F227" s="60" t="n">
        <v>45.7447800443599</v>
      </c>
      <c r="G227" s="60" t="n">
        <v>45.9693844484152</v>
      </c>
      <c r="H227" s="60" t="n">
        <v>48.1292076238905</v>
      </c>
      <c r="I227" s="60" t="n">
        <v>47.5560932274842</v>
      </c>
      <c r="J227" s="60" t="n">
        <v>47.9041837200711</v>
      </c>
      <c r="K227" s="61" t="n">
        <v>44.6433851154289</v>
      </c>
    </row>
    <row r="228" s="16" customFormat="true" ht="12" hidden="false" customHeight="true" outlineLevel="0" collapsed="false">
      <c r="A228" s="49" t="s">
        <v>147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1"/>
    </row>
    <row r="229" s="16" customFormat="true" ht="12" hidden="false" customHeight="true" outlineLevel="0" collapsed="false">
      <c r="A229" s="20" t="s">
        <v>116</v>
      </c>
      <c r="B229" s="60" t="n">
        <v>10.4578737446736</v>
      </c>
      <c r="C229" s="60" t="n">
        <v>7.72577029354257</v>
      </c>
      <c r="D229" s="60" t="n">
        <v>4.01297868764636</v>
      </c>
      <c r="E229" s="60" t="n">
        <v>5.89715500740577</v>
      </c>
      <c r="F229" s="60" t="n">
        <v>4.0193563464406</v>
      </c>
      <c r="G229" s="60" t="n">
        <v>4.63004056382789</v>
      </c>
      <c r="H229" s="60" t="n">
        <v>3.26460056334235</v>
      </c>
      <c r="I229" s="60" t="n">
        <v>4.42327993627305</v>
      </c>
      <c r="J229" s="60" t="n">
        <v>4.94008797415446</v>
      </c>
      <c r="K229" s="61" t="n">
        <v>5.23563910693212</v>
      </c>
    </row>
    <row r="230" s="16" customFormat="true" ht="12" hidden="false" customHeight="true" outlineLevel="0" collapsed="false">
      <c r="A230" s="20" t="s">
        <v>117</v>
      </c>
      <c r="B230" s="60" t="n">
        <v>66.3142115067328</v>
      </c>
      <c r="C230" s="60" t="n">
        <v>56.5092283477594</v>
      </c>
      <c r="D230" s="60" t="n">
        <v>59.673936765969</v>
      </c>
      <c r="E230" s="60" t="n">
        <v>56.1439648868558</v>
      </c>
      <c r="F230" s="60" t="n">
        <v>49.1108893478731</v>
      </c>
      <c r="G230" s="60" t="n">
        <v>43.7209137484647</v>
      </c>
      <c r="H230" s="60" t="n">
        <v>52.2561236454982</v>
      </c>
      <c r="I230" s="60" t="n">
        <v>48.8272452997647</v>
      </c>
      <c r="J230" s="60" t="n">
        <v>41.7382933296593</v>
      </c>
      <c r="K230" s="61" t="n">
        <v>45.0493506920003</v>
      </c>
    </row>
    <row r="231" s="16" customFormat="true" ht="12" hidden="false" customHeight="true" outlineLevel="0" collapsed="false">
      <c r="A231" s="20" t="s">
        <v>118</v>
      </c>
      <c r="B231" s="60" t="n">
        <v>74.6448659434133</v>
      </c>
      <c r="C231" s="60" t="n">
        <v>74.9547878163903</v>
      </c>
      <c r="D231" s="60" t="n">
        <v>75.6345875371455</v>
      </c>
      <c r="E231" s="60" t="n">
        <v>73.6641508922933</v>
      </c>
      <c r="F231" s="60" t="n">
        <v>68.6842649086144</v>
      </c>
      <c r="G231" s="60" t="n">
        <v>74.4600537169204</v>
      </c>
      <c r="H231" s="60" t="n">
        <v>73.4114973178587</v>
      </c>
      <c r="I231" s="60" t="n">
        <v>71.7630230266803</v>
      </c>
      <c r="J231" s="60" t="n">
        <v>77.7844012240866</v>
      </c>
      <c r="K231" s="61" t="n">
        <v>70.9905371042411</v>
      </c>
    </row>
    <row r="232" s="16" customFormat="true" ht="12" hidden="false" customHeight="true" outlineLevel="0" collapsed="false">
      <c r="A232" s="20" t="s">
        <v>119</v>
      </c>
      <c r="B232" s="60" t="n">
        <v>82.6317709132195</v>
      </c>
      <c r="C232" s="60" t="n">
        <v>79.603218030512</v>
      </c>
      <c r="D232" s="60" t="n">
        <v>82.2123064932166</v>
      </c>
      <c r="E232" s="60" t="n">
        <v>81.515826463052</v>
      </c>
      <c r="F232" s="60" t="n">
        <v>84.0542226587964</v>
      </c>
      <c r="G232" s="60" t="n">
        <v>84.5133981867655</v>
      </c>
      <c r="H232" s="60" t="n">
        <v>78.3187584008691</v>
      </c>
      <c r="I232" s="60" t="n">
        <v>82.3459773254871</v>
      </c>
      <c r="J232" s="60" t="n">
        <v>78.6425260268037</v>
      </c>
      <c r="K232" s="61" t="n">
        <v>76.2611442211477</v>
      </c>
    </row>
    <row r="233" s="16" customFormat="true" ht="12" hidden="false" customHeight="true" outlineLevel="0" collapsed="false">
      <c r="A233" s="20" t="s">
        <v>120</v>
      </c>
      <c r="B233" s="60" t="n">
        <v>87.6794621165039</v>
      </c>
      <c r="C233" s="60" t="n">
        <v>88.6018374627328</v>
      </c>
      <c r="D233" s="60" t="n">
        <v>89.0730390582159</v>
      </c>
      <c r="E233" s="60" t="n">
        <v>88.7393856327462</v>
      </c>
      <c r="F233" s="60" t="n">
        <v>90.7291334429803</v>
      </c>
      <c r="G233" s="60" t="n">
        <v>90.2085549427404</v>
      </c>
      <c r="H233" s="60" t="n">
        <v>90.7859334692366</v>
      </c>
      <c r="I233" s="60" t="n">
        <v>91.5771943048739</v>
      </c>
      <c r="J233" s="60" t="n">
        <v>89.5817844046614</v>
      </c>
      <c r="K233" s="61" t="n">
        <v>87.0534558653384</v>
      </c>
    </row>
    <row r="234" s="16" customFormat="true" ht="12" hidden="false" customHeight="true" outlineLevel="0" collapsed="false">
      <c r="A234" s="20" t="s">
        <v>121</v>
      </c>
      <c r="B234" s="60" t="n">
        <v>89.7148900033643</v>
      </c>
      <c r="C234" s="60" t="n">
        <v>89.1398702845358</v>
      </c>
      <c r="D234" s="60" t="n">
        <v>91.5012754267266</v>
      </c>
      <c r="E234" s="60" t="n">
        <v>91.1512212509572</v>
      </c>
      <c r="F234" s="60" t="n">
        <v>86.9377680442636</v>
      </c>
      <c r="G234" s="60" t="n">
        <v>89.1256454451503</v>
      </c>
      <c r="H234" s="60" t="n">
        <v>90.747890504236</v>
      </c>
      <c r="I234" s="60" t="n">
        <v>91.4225826236516</v>
      </c>
      <c r="J234" s="60" t="n">
        <v>92.2597417790349</v>
      </c>
      <c r="K234" s="61" t="n">
        <v>89.9690970103357</v>
      </c>
    </row>
    <row r="235" s="16" customFormat="true" ht="12" hidden="false" customHeight="true" outlineLevel="0" collapsed="false">
      <c r="A235" s="20" t="s">
        <v>122</v>
      </c>
      <c r="B235" s="60" t="n">
        <v>90.6515287946424</v>
      </c>
      <c r="C235" s="60" t="n">
        <v>93.2872823028443</v>
      </c>
      <c r="D235" s="60" t="n">
        <v>92.8133668362729</v>
      </c>
      <c r="E235" s="60" t="n">
        <v>87.3654916076128</v>
      </c>
      <c r="F235" s="60" t="n">
        <v>85.6813258924978</v>
      </c>
      <c r="G235" s="60" t="n">
        <v>93.281120025835</v>
      </c>
      <c r="H235" s="60" t="n">
        <v>92.3333461259553</v>
      </c>
      <c r="I235" s="60" t="n">
        <v>90.8802047652996</v>
      </c>
      <c r="J235" s="60" t="n">
        <v>88.5230379317904</v>
      </c>
      <c r="K235" s="61" t="n">
        <v>84.3291030219425</v>
      </c>
    </row>
    <row r="236" s="16" customFormat="true" ht="12" hidden="false" customHeight="true" outlineLevel="0" collapsed="false">
      <c r="A236" s="20" t="s">
        <v>123</v>
      </c>
      <c r="B236" s="60" t="n">
        <v>82.0979472393643</v>
      </c>
      <c r="C236" s="60" t="n">
        <v>85.8206735722117</v>
      </c>
      <c r="D236" s="60" t="n">
        <v>84.7344959922099</v>
      </c>
      <c r="E236" s="60" t="n">
        <v>81.7826466780925</v>
      </c>
      <c r="F236" s="60" t="n">
        <v>83.5902949140478</v>
      </c>
      <c r="G236" s="60" t="n">
        <v>83.6284894914501</v>
      </c>
      <c r="H236" s="60" t="n">
        <v>86.0708840208356</v>
      </c>
      <c r="I236" s="60" t="n">
        <v>88.1648556285846</v>
      </c>
      <c r="J236" s="60" t="n">
        <v>89.2723306445066</v>
      </c>
      <c r="K236" s="61" t="n">
        <v>85.9503437601544</v>
      </c>
    </row>
    <row r="237" s="16" customFormat="true" ht="12" hidden="false" customHeight="true" outlineLevel="0" collapsed="false">
      <c r="A237" s="20" t="s">
        <v>124</v>
      </c>
      <c r="B237" s="60" t="n">
        <v>55.4117633463975</v>
      </c>
      <c r="C237" s="60" t="n">
        <v>56.1989774287473</v>
      </c>
      <c r="D237" s="60" t="n">
        <v>59.0868150544602</v>
      </c>
      <c r="E237" s="60" t="n">
        <v>58.2530744822052</v>
      </c>
      <c r="F237" s="60" t="n">
        <v>58.9393250820487</v>
      </c>
      <c r="G237" s="60" t="n">
        <v>60.7213007639973</v>
      </c>
      <c r="H237" s="60" t="n">
        <v>66.8684732907847</v>
      </c>
      <c r="I237" s="60" t="n">
        <v>69.1859387063722</v>
      </c>
      <c r="J237" s="60" t="n">
        <v>68.2268123826839</v>
      </c>
      <c r="K237" s="61" t="n">
        <v>66.0749759561062</v>
      </c>
    </row>
    <row r="238" s="16" customFormat="true" ht="12" hidden="false" customHeight="true" outlineLevel="0" collapsed="false">
      <c r="A238" s="20" t="s">
        <v>65</v>
      </c>
      <c r="B238" s="60" t="n">
        <v>18.5949399692954</v>
      </c>
      <c r="C238" s="60" t="n">
        <v>18.9239871394082</v>
      </c>
      <c r="D238" s="60" t="n">
        <v>24.2458160804576</v>
      </c>
      <c r="E238" s="60" t="n">
        <v>24.9577083116202</v>
      </c>
      <c r="F238" s="60" t="n">
        <v>22.5815536538006</v>
      </c>
      <c r="G238" s="60" t="n">
        <v>21.9672494708997</v>
      </c>
      <c r="H238" s="60" t="n">
        <v>25.2356812451504</v>
      </c>
      <c r="I238" s="60" t="n">
        <v>26.4917296389971</v>
      </c>
      <c r="J238" s="60" t="n">
        <v>30.8078917175081</v>
      </c>
      <c r="K238" s="61" t="n">
        <v>23.4416404484889</v>
      </c>
    </row>
    <row r="239" s="16" customFormat="true" ht="12" hidden="false" customHeight="true" outlineLevel="0" collapsed="false">
      <c r="A239" s="20" t="s">
        <v>125</v>
      </c>
      <c r="B239" s="60" t="n">
        <v>5.38082137791352</v>
      </c>
      <c r="C239" s="60" t="n">
        <v>5.27967833199031</v>
      </c>
      <c r="D239" s="60" t="n">
        <v>4.53659862670113</v>
      </c>
      <c r="E239" s="60" t="n">
        <v>3.86243614041686</v>
      </c>
      <c r="F239" s="60" t="n">
        <v>3.29475128766969</v>
      </c>
      <c r="G239" s="60" t="n">
        <v>4.12399088753915</v>
      </c>
      <c r="H239" s="60" t="n">
        <v>4.54525393560005</v>
      </c>
      <c r="I239" s="60" t="n">
        <v>3.9681116219266</v>
      </c>
      <c r="J239" s="60" t="n">
        <v>4.94670102758048</v>
      </c>
      <c r="K239" s="61" t="n">
        <v>6.08143698855184</v>
      </c>
    </row>
    <row r="240" s="16" customFormat="true" ht="12" hidden="false" customHeight="true" outlineLevel="0" collapsed="false">
      <c r="A240" s="62" t="s">
        <v>149</v>
      </c>
      <c r="B240" s="58" t="n">
        <v>74.3133260271092</v>
      </c>
      <c r="C240" s="58" t="n">
        <v>73.4550567549621</v>
      </c>
      <c r="D240" s="58" t="n">
        <v>74.7535517249174</v>
      </c>
      <c r="E240" s="58" t="n">
        <v>72.6076122945935</v>
      </c>
      <c r="F240" s="58" t="n">
        <v>70.9441563461948</v>
      </c>
      <c r="G240" s="58" t="n">
        <v>72.161610926828</v>
      </c>
      <c r="H240" s="58" t="n">
        <v>73.3242898094165</v>
      </c>
      <c r="I240" s="58" t="n">
        <v>73.6698229076745</v>
      </c>
      <c r="J240" s="58" t="n">
        <v>73.0518323340618</v>
      </c>
      <c r="K240" s="59" t="n">
        <v>69.9089302400805</v>
      </c>
    </row>
    <row r="241" s="16" customFormat="true" ht="24" hidden="false" customHeight="true" outlineLevel="0" collapsed="false">
      <c r="A241" s="63" t="s">
        <v>126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1"/>
    </row>
    <row r="242" s="16" customFormat="true" ht="24" hidden="false" customHeight="true" outlineLevel="0" collapsed="false">
      <c r="A242" s="64" t="s">
        <v>8</v>
      </c>
      <c r="B242" s="18" t="n">
        <v>50.3539337597585</v>
      </c>
      <c r="C242" s="18" t="n">
        <v>48.7899294304442</v>
      </c>
      <c r="D242" s="18" t="n">
        <v>49.0325603361627</v>
      </c>
      <c r="E242" s="18" t="n">
        <v>41.7898870675743</v>
      </c>
      <c r="F242" s="18" t="n">
        <v>39.717900981425</v>
      </c>
      <c r="G242" s="18" t="n">
        <v>45.4743390663112</v>
      </c>
      <c r="H242" s="18" t="n">
        <v>39.8883882470279</v>
      </c>
      <c r="I242" s="18" t="n">
        <v>42.8049103033381</v>
      </c>
      <c r="J242" s="18" t="n">
        <v>44.3221079919757</v>
      </c>
      <c r="K242" s="19" t="n">
        <v>36.7678766378354</v>
      </c>
    </row>
    <row r="243" s="16" customFormat="true" ht="12" hidden="false" customHeight="true" outlineLevel="0" collapsed="false">
      <c r="A243" s="28" t="s">
        <v>9</v>
      </c>
      <c r="B243" s="18" t="n">
        <v>76.6117206510174</v>
      </c>
      <c r="C243" s="18" t="n">
        <v>77.0169261910475</v>
      </c>
      <c r="D243" s="18" t="n">
        <v>76.8165974192476</v>
      </c>
      <c r="E243" s="18" t="n">
        <v>74.6295431812232</v>
      </c>
      <c r="F243" s="18" t="n">
        <v>72.3261852243396</v>
      </c>
      <c r="G243" s="18" t="n">
        <v>75.4091957738797</v>
      </c>
      <c r="H243" s="18" t="n">
        <v>76.1636793227453</v>
      </c>
      <c r="I243" s="18" t="n">
        <v>77.4747240482375</v>
      </c>
      <c r="J243" s="18" t="n">
        <v>78.0875478925345</v>
      </c>
      <c r="K243" s="19" t="n">
        <v>71.6418273182496</v>
      </c>
    </row>
    <row r="244" s="16" customFormat="true" ht="12" hidden="false" customHeight="true" outlineLevel="0" collapsed="false">
      <c r="A244" s="28" t="s">
        <v>10</v>
      </c>
      <c r="B244" s="18" t="n">
        <v>75.6721874332516</v>
      </c>
      <c r="C244" s="18" t="n">
        <v>72.8448405915972</v>
      </c>
      <c r="D244" s="18" t="n">
        <v>76.2578877945868</v>
      </c>
      <c r="E244" s="18" t="n">
        <v>73.2170358277092</v>
      </c>
      <c r="F244" s="18" t="n">
        <v>72.1405996531823</v>
      </c>
      <c r="G244" s="18" t="n">
        <v>71.3354518884578</v>
      </c>
      <c r="H244" s="18" t="n">
        <v>73.7507752025236</v>
      </c>
      <c r="I244" s="18" t="n">
        <v>73.2377069178502</v>
      </c>
      <c r="J244" s="18" t="n">
        <v>70.1973872499254</v>
      </c>
      <c r="K244" s="19" t="n">
        <v>71.2203859007429</v>
      </c>
    </row>
    <row r="245" s="16" customFormat="true" ht="12" hidden="false" customHeight="true" outlineLevel="0" collapsed="false">
      <c r="A245" s="28" t="s">
        <v>11</v>
      </c>
      <c r="B245" s="18" t="n">
        <v>86.0280679393873</v>
      </c>
      <c r="C245" s="18" t="n">
        <v>88.6740611917254</v>
      </c>
      <c r="D245" s="18" t="n">
        <v>84.8818780127065</v>
      </c>
      <c r="E245" s="18" t="n">
        <v>90.1422039136072</v>
      </c>
      <c r="F245" s="18" t="n">
        <v>87.3465951822117</v>
      </c>
      <c r="G245" s="18" t="n">
        <v>82.0806465466181</v>
      </c>
      <c r="H245" s="18" t="n">
        <v>83.559310955683</v>
      </c>
      <c r="I245" s="18" t="n">
        <v>82.1113483042093</v>
      </c>
      <c r="J245" s="18" t="n">
        <v>83.8717429280911</v>
      </c>
      <c r="K245" s="19" t="n">
        <v>79.506830626845</v>
      </c>
    </row>
    <row r="246" s="16" customFormat="true" ht="24" hidden="false" customHeight="true" outlineLevel="0" collapsed="false">
      <c r="A246" s="50" t="s">
        <v>150</v>
      </c>
      <c r="B246" s="14" t="n">
        <v>61.0203532176382</v>
      </c>
      <c r="C246" s="14" t="n">
        <v>60.2104766992981</v>
      </c>
      <c r="D246" s="14" t="n">
        <v>59.6347861539624</v>
      </c>
      <c r="E246" s="14" t="n">
        <v>59.0408504101018</v>
      </c>
      <c r="F246" s="14" t="n">
        <v>57.94176249484</v>
      </c>
      <c r="G246" s="14" t="n">
        <v>58.0056932892796</v>
      </c>
      <c r="H246" s="14" t="n">
        <v>59.2714810848398</v>
      </c>
      <c r="I246" s="14" t="n">
        <v>58.6820868633125</v>
      </c>
      <c r="J246" s="14" t="n">
        <v>58.1634655753709</v>
      </c>
      <c r="K246" s="15" t="n">
        <v>58.0036437485656</v>
      </c>
    </row>
    <row r="247" s="16" customFormat="true" ht="12" hidden="false" customHeight="true" outlineLevel="0" collapsed="false">
      <c r="A247" s="29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</row>
    <row r="248" s="16" customFormat="true" ht="12" hidden="false" customHeight="true" outlineLevel="0" collapsed="false">
      <c r="A248" s="20" t="s">
        <v>5</v>
      </c>
      <c r="B248" s="18" t="n">
        <v>70.5995760516336</v>
      </c>
      <c r="C248" s="18" t="n">
        <v>69.5587556734409</v>
      </c>
      <c r="D248" s="18" t="n">
        <v>69.0852618427212</v>
      </c>
      <c r="E248" s="18" t="n">
        <v>68.9814468088976</v>
      </c>
      <c r="F248" s="18" t="n">
        <v>66.444088977916</v>
      </c>
      <c r="G248" s="18" t="n">
        <v>67.4213124195862</v>
      </c>
      <c r="H248" s="18" t="n">
        <v>67.5488383437658</v>
      </c>
      <c r="I248" s="18" t="n">
        <v>67.6620070605173</v>
      </c>
      <c r="J248" s="18" t="n">
        <v>66.1408801145565</v>
      </c>
      <c r="K248" s="19" t="n">
        <v>67.0045968166945</v>
      </c>
    </row>
    <row r="249" s="16" customFormat="true" ht="12" hidden="false" customHeight="true" outlineLevel="0" collapsed="false">
      <c r="A249" s="20" t="s">
        <v>6</v>
      </c>
      <c r="B249" s="18" t="n">
        <v>52.1487838457219</v>
      </c>
      <c r="C249" s="18" t="n">
        <v>51.5411106689152</v>
      </c>
      <c r="D249" s="18" t="n">
        <v>50.871991457657</v>
      </c>
      <c r="E249" s="18" t="n">
        <v>49.8167729068266</v>
      </c>
      <c r="F249" s="18" t="n">
        <v>50.0529243289046</v>
      </c>
      <c r="G249" s="18" t="n">
        <v>49.2473089804242</v>
      </c>
      <c r="H249" s="18" t="n">
        <v>51.5323191809336</v>
      </c>
      <c r="I249" s="18" t="n">
        <v>50.2479809779313</v>
      </c>
      <c r="J249" s="18" t="n">
        <v>50.6358497044674</v>
      </c>
      <c r="K249" s="19" t="n">
        <v>49.4901693335201</v>
      </c>
    </row>
    <row r="250" s="16" customFormat="true" ht="12" hidden="false" customHeight="true" outlineLevel="0" collapsed="false">
      <c r="A250" s="49" t="s">
        <v>147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9"/>
    </row>
    <row r="251" s="16" customFormat="true" ht="12" hidden="false" customHeight="true" outlineLevel="0" collapsed="false">
      <c r="A251" s="20" t="s">
        <v>116</v>
      </c>
      <c r="B251" s="18" t="n">
        <v>13.4029190590325</v>
      </c>
      <c r="C251" s="18" t="n">
        <v>10.3351335725434</v>
      </c>
      <c r="D251" s="18" t="n">
        <v>5.00265831214605</v>
      </c>
      <c r="E251" s="18" t="n">
        <v>8.81851136951718</v>
      </c>
      <c r="F251" s="18" t="n">
        <v>7.51832903247908</v>
      </c>
      <c r="G251" s="18" t="n">
        <v>6.50668446985892</v>
      </c>
      <c r="H251" s="18" t="n">
        <v>4.40956774748575</v>
      </c>
      <c r="I251" s="18" t="n">
        <v>5.40577751334456</v>
      </c>
      <c r="J251" s="18" t="n">
        <v>6.19945523569195</v>
      </c>
      <c r="K251" s="19" t="n">
        <v>7.67072064823443</v>
      </c>
    </row>
    <row r="252" s="16" customFormat="true" ht="12" hidden="false" customHeight="true" outlineLevel="0" collapsed="false">
      <c r="A252" s="20" t="s">
        <v>117</v>
      </c>
      <c r="B252" s="18" t="n">
        <v>73.6354479744667</v>
      </c>
      <c r="C252" s="18" t="n">
        <v>65.9103078464869</v>
      </c>
      <c r="D252" s="18" t="n">
        <v>66.6034554676328</v>
      </c>
      <c r="E252" s="18" t="n">
        <v>63.7644158971395</v>
      </c>
      <c r="F252" s="18" t="n">
        <v>57.2455611116175</v>
      </c>
      <c r="G252" s="18" t="n">
        <v>51.6167635491901</v>
      </c>
      <c r="H252" s="18" t="n">
        <v>56.5445962379809</v>
      </c>
      <c r="I252" s="18" t="n">
        <v>51.587436357713</v>
      </c>
      <c r="J252" s="18" t="n">
        <v>44.3260997241976</v>
      </c>
      <c r="K252" s="19" t="n">
        <v>51.5895943885223</v>
      </c>
    </row>
    <row r="253" s="16" customFormat="true" ht="12" hidden="false" customHeight="true" outlineLevel="0" collapsed="false">
      <c r="A253" s="20" t="s">
        <v>118</v>
      </c>
      <c r="B253" s="18" t="n">
        <v>80.8047382762118</v>
      </c>
      <c r="C253" s="18" t="n">
        <v>81.1664625939602</v>
      </c>
      <c r="D253" s="18" t="n">
        <v>80.4859729557422</v>
      </c>
      <c r="E253" s="18" t="n">
        <v>78.3154123553274</v>
      </c>
      <c r="F253" s="18" t="n">
        <v>75.92807942061</v>
      </c>
      <c r="G253" s="18" t="n">
        <v>78.6753749265924</v>
      </c>
      <c r="H253" s="18" t="n">
        <v>78.4384410426649</v>
      </c>
      <c r="I253" s="18" t="n">
        <v>75.7130414608133</v>
      </c>
      <c r="J253" s="18" t="n">
        <v>80.1946986567995</v>
      </c>
      <c r="K253" s="19" t="n">
        <v>80.6679750197645</v>
      </c>
    </row>
    <row r="254" s="16" customFormat="true" ht="12" hidden="false" customHeight="true" outlineLevel="0" collapsed="false">
      <c r="A254" s="20" t="s">
        <v>119</v>
      </c>
      <c r="B254" s="18" t="n">
        <v>88.6346520043908</v>
      </c>
      <c r="C254" s="18" t="n">
        <v>84.9424529361788</v>
      </c>
      <c r="D254" s="18" t="n">
        <v>85.2025283965425</v>
      </c>
      <c r="E254" s="18" t="n">
        <v>86.7091597457452</v>
      </c>
      <c r="F254" s="18" t="n">
        <v>88.8756083412498</v>
      </c>
      <c r="G254" s="18" t="n">
        <v>86.8512730653186</v>
      </c>
      <c r="H254" s="18" t="n">
        <v>84.8942209251392</v>
      </c>
      <c r="I254" s="18" t="n">
        <v>86.8159797969409</v>
      </c>
      <c r="J254" s="18" t="n">
        <v>82.575937350232</v>
      </c>
      <c r="K254" s="19" t="n">
        <v>82.1573717332281</v>
      </c>
    </row>
    <row r="255" s="16" customFormat="true" ht="12" hidden="false" customHeight="true" outlineLevel="0" collapsed="false">
      <c r="A255" s="20" t="s">
        <v>120</v>
      </c>
      <c r="B255" s="18" t="n">
        <v>91.6883470670345</v>
      </c>
      <c r="C255" s="18" t="n">
        <v>93.4748638655176</v>
      </c>
      <c r="D255" s="18" t="n">
        <v>92.4505179965593</v>
      </c>
      <c r="E255" s="18" t="n">
        <v>92.5096624935237</v>
      </c>
      <c r="F255" s="18" t="n">
        <v>92.8348793356481</v>
      </c>
      <c r="G255" s="18" t="n">
        <v>93.4331314490261</v>
      </c>
      <c r="H255" s="18" t="n">
        <v>94.5126805579513</v>
      </c>
      <c r="I255" s="18" t="n">
        <v>93.8131956188309</v>
      </c>
      <c r="J255" s="18" t="n">
        <v>93.3949542432707</v>
      </c>
      <c r="K255" s="19" t="n">
        <v>92.5033401682343</v>
      </c>
    </row>
    <row r="256" s="16" customFormat="true" ht="12" hidden="false" customHeight="true" outlineLevel="0" collapsed="false">
      <c r="A256" s="20" t="s">
        <v>121</v>
      </c>
      <c r="B256" s="18" t="n">
        <v>92.8419697367275</v>
      </c>
      <c r="C256" s="18" t="n">
        <v>93.4047142344911</v>
      </c>
      <c r="D256" s="18" t="n">
        <v>94.5300388534207</v>
      </c>
      <c r="E256" s="18" t="n">
        <v>94.7381015603731</v>
      </c>
      <c r="F256" s="18" t="n">
        <v>92.6002401003887</v>
      </c>
      <c r="G256" s="18" t="n">
        <v>93.4098054478414</v>
      </c>
      <c r="H256" s="18" t="n">
        <v>94.8498583837351</v>
      </c>
      <c r="I256" s="18" t="n">
        <v>94.9619049545344</v>
      </c>
      <c r="J256" s="18" t="n">
        <v>94.7575459485548</v>
      </c>
      <c r="K256" s="19" t="n">
        <v>95.2652811880805</v>
      </c>
    </row>
    <row r="257" s="16" customFormat="true" ht="12" hidden="false" customHeight="true" outlineLevel="0" collapsed="false">
      <c r="A257" s="20" t="s">
        <v>122</v>
      </c>
      <c r="B257" s="18" t="n">
        <v>93.9815380177388</v>
      </c>
      <c r="C257" s="18" t="n">
        <v>94.9598913116442</v>
      </c>
      <c r="D257" s="18" t="n">
        <v>94.8054493329211</v>
      </c>
      <c r="E257" s="18" t="n">
        <v>91.8410080040718</v>
      </c>
      <c r="F257" s="18" t="n">
        <v>92.4344683370184</v>
      </c>
      <c r="G257" s="18" t="n">
        <v>96.3112071189101</v>
      </c>
      <c r="H257" s="18" t="n">
        <v>94.9864559207871</v>
      </c>
      <c r="I257" s="18" t="n">
        <v>93.9741747399513</v>
      </c>
      <c r="J257" s="18" t="n">
        <v>91.4119508378924</v>
      </c>
      <c r="K257" s="19" t="n">
        <v>90.8768455103501</v>
      </c>
    </row>
    <row r="258" s="16" customFormat="true" ht="12" hidden="false" customHeight="true" outlineLevel="0" collapsed="false">
      <c r="A258" s="20" t="s">
        <v>123</v>
      </c>
      <c r="B258" s="18" t="n">
        <v>86.9876991060957</v>
      </c>
      <c r="C258" s="18" t="n">
        <v>89.3840201164306</v>
      </c>
      <c r="D258" s="18" t="n">
        <v>86.8432848893912</v>
      </c>
      <c r="E258" s="18" t="n">
        <v>86.3353614575004</v>
      </c>
      <c r="F258" s="18" t="n">
        <v>86.9506916731638</v>
      </c>
      <c r="G258" s="18" t="n">
        <v>87.2328035532645</v>
      </c>
      <c r="H258" s="18" t="n">
        <v>90.4424638914173</v>
      </c>
      <c r="I258" s="18" t="n">
        <v>92.008381728958</v>
      </c>
      <c r="J258" s="18" t="n">
        <v>91.8921191637229</v>
      </c>
      <c r="K258" s="19" t="n">
        <v>91.5473773981178</v>
      </c>
    </row>
    <row r="259" s="16" customFormat="true" ht="12" hidden="false" customHeight="true" outlineLevel="0" collapsed="false">
      <c r="A259" s="20" t="s">
        <v>124</v>
      </c>
      <c r="B259" s="18" t="n">
        <v>58.1418928003217</v>
      </c>
      <c r="C259" s="18" t="n">
        <v>59.0226280871162</v>
      </c>
      <c r="D259" s="18" t="n">
        <v>59.8314232422296</v>
      </c>
      <c r="E259" s="18" t="n">
        <v>60.5803009151584</v>
      </c>
      <c r="F259" s="18" t="n">
        <v>61.6782005011702</v>
      </c>
      <c r="G259" s="18" t="n">
        <v>63.1150919799472</v>
      </c>
      <c r="H259" s="18" t="n">
        <v>70.4505055563949</v>
      </c>
      <c r="I259" s="18" t="n">
        <v>71.7949904084201</v>
      </c>
      <c r="J259" s="18" t="n">
        <v>72.8765011128311</v>
      </c>
      <c r="K259" s="19" t="n">
        <v>71.7216189302803</v>
      </c>
    </row>
    <row r="260" s="16" customFormat="true" ht="12" hidden="false" customHeight="true" outlineLevel="0" collapsed="false">
      <c r="A260" s="20" t="s">
        <v>65</v>
      </c>
      <c r="B260" s="18" t="n">
        <v>20.8932094845344</v>
      </c>
      <c r="C260" s="18" t="n">
        <v>19.9126882984387</v>
      </c>
      <c r="D260" s="18" t="n">
        <v>25.7782962205448</v>
      </c>
      <c r="E260" s="18" t="n">
        <v>25.641196812015</v>
      </c>
      <c r="F260" s="18" t="n">
        <v>22.5815536538006</v>
      </c>
      <c r="G260" s="18" t="n">
        <v>21.9672494708997</v>
      </c>
      <c r="H260" s="18" t="n">
        <v>26.6337116855752</v>
      </c>
      <c r="I260" s="18" t="n">
        <v>27.9912465553508</v>
      </c>
      <c r="J260" s="18" t="n">
        <v>31.485367943077</v>
      </c>
      <c r="K260" s="19" t="n">
        <v>24.8796485919741</v>
      </c>
    </row>
    <row r="261" s="16" customFormat="true" ht="12" hidden="false" customHeight="true" outlineLevel="0" collapsed="false">
      <c r="A261" s="20" t="s">
        <v>125</v>
      </c>
      <c r="B261" s="18" t="n">
        <v>5.56657657420385</v>
      </c>
      <c r="C261" s="18" t="n">
        <v>5.54857052495193</v>
      </c>
      <c r="D261" s="18" t="n">
        <v>4.71334325700139</v>
      </c>
      <c r="E261" s="18" t="n">
        <v>4.16186502681151</v>
      </c>
      <c r="F261" s="18" t="n">
        <v>3.51833991890518</v>
      </c>
      <c r="G261" s="18" t="n">
        <v>4.24627659637852</v>
      </c>
      <c r="H261" s="18" t="n">
        <v>4.77014137935798</v>
      </c>
      <c r="I261" s="18" t="n">
        <v>3.9681116219266</v>
      </c>
      <c r="J261" s="18" t="n">
        <v>4.94670102758048</v>
      </c>
      <c r="K261" s="19" t="n">
        <v>6.08143698855184</v>
      </c>
    </row>
    <row r="262" s="16" customFormat="true" ht="12" hidden="false" customHeight="true" outlineLevel="0" collapsed="false">
      <c r="A262" s="62" t="s">
        <v>149</v>
      </c>
      <c r="B262" s="14" t="n">
        <v>78.9216519441345</v>
      </c>
      <c r="C262" s="14" t="n">
        <v>78.0208260823402</v>
      </c>
      <c r="D262" s="14" t="n">
        <v>77.9012646803516</v>
      </c>
      <c r="E262" s="14" t="n">
        <v>76.8140356348711</v>
      </c>
      <c r="F262" s="14" t="n">
        <v>75.6233819631214</v>
      </c>
      <c r="G262" s="14" t="n">
        <v>75.6308190297005</v>
      </c>
      <c r="H262" s="14" t="n">
        <v>77.4129394184209</v>
      </c>
      <c r="I262" s="14" t="n">
        <v>76.8152715279492</v>
      </c>
      <c r="J262" s="14" t="n">
        <v>76.0002472176851</v>
      </c>
      <c r="K262" s="15" t="n">
        <v>75.6481958569186</v>
      </c>
    </row>
    <row r="263" s="16" customFormat="true" ht="24" hidden="false" customHeight="true" outlineLevel="0" collapsed="false">
      <c r="A263" s="63" t="s">
        <v>126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9"/>
    </row>
    <row r="264" s="16" customFormat="true" ht="24" hidden="false" customHeight="true" outlineLevel="0" collapsed="false">
      <c r="A264" s="64" t="s">
        <v>8</v>
      </c>
      <c r="B264" s="18" t="n">
        <v>59.5452823804474</v>
      </c>
      <c r="C264" s="18" t="n">
        <v>56.6256384053111</v>
      </c>
      <c r="D264" s="18" t="n">
        <v>56.8101380055702</v>
      </c>
      <c r="E264" s="18" t="n">
        <v>51.5507463125139</v>
      </c>
      <c r="F264" s="18" t="n">
        <v>50.1553692933433</v>
      </c>
      <c r="G264" s="18" t="n">
        <v>50.3698778445805</v>
      </c>
      <c r="H264" s="18" t="n">
        <v>48.7560928292937</v>
      </c>
      <c r="I264" s="18" t="n">
        <v>50.8876355624138</v>
      </c>
      <c r="J264" s="18" t="n">
        <v>54.5933497116833</v>
      </c>
      <c r="K264" s="19" t="n">
        <v>51.5179969718437</v>
      </c>
    </row>
    <row r="265" s="16" customFormat="true" ht="12" hidden="false" customHeight="true" outlineLevel="0" collapsed="false">
      <c r="A265" s="28" t="s">
        <v>9</v>
      </c>
      <c r="B265" s="18" t="n">
        <v>81.1515596068951</v>
      </c>
      <c r="C265" s="18" t="n">
        <v>81.1156154054975</v>
      </c>
      <c r="D265" s="18" t="n">
        <v>79.564012714116</v>
      </c>
      <c r="E265" s="18" t="n">
        <v>79.3169042323679</v>
      </c>
      <c r="F265" s="18" t="n">
        <v>78.4496105147105</v>
      </c>
      <c r="G265" s="18" t="n">
        <v>79.8786167985251</v>
      </c>
      <c r="H265" s="18" t="n">
        <v>80.7284562462374</v>
      </c>
      <c r="I265" s="18" t="n">
        <v>81.6591335029279</v>
      </c>
      <c r="J265" s="18" t="n">
        <v>81.1746600926183</v>
      </c>
      <c r="K265" s="19" t="n">
        <v>78.4488349042752</v>
      </c>
    </row>
    <row r="266" s="16" customFormat="true" ht="12" hidden="false" customHeight="true" outlineLevel="0" collapsed="false">
      <c r="A266" s="28" t="s">
        <v>10</v>
      </c>
      <c r="B266" s="18" t="n">
        <v>79.6286019142581</v>
      </c>
      <c r="C266" s="18" t="n">
        <v>77.7629547766</v>
      </c>
      <c r="D266" s="18" t="n">
        <v>79.1783347748385</v>
      </c>
      <c r="E266" s="18" t="n">
        <v>76.3407201891176</v>
      </c>
      <c r="F266" s="18" t="n">
        <v>74.5765193302155</v>
      </c>
      <c r="G266" s="18" t="n">
        <v>73.5972236365552</v>
      </c>
      <c r="H266" s="18" t="n">
        <v>76.709365908613</v>
      </c>
      <c r="I266" s="18" t="n">
        <v>74.9370533689159</v>
      </c>
      <c r="J266" s="18" t="n">
        <v>72.2018181459899</v>
      </c>
      <c r="K266" s="19" t="n">
        <v>75.4106265979702</v>
      </c>
    </row>
    <row r="267" s="16" customFormat="true" ht="12" hidden="false" customHeight="true" outlineLevel="0" collapsed="false">
      <c r="A267" s="28" t="s">
        <v>11</v>
      </c>
      <c r="B267" s="18" t="n">
        <v>88.3241944317816</v>
      </c>
      <c r="C267" s="18" t="n">
        <v>90.0805042693449</v>
      </c>
      <c r="D267" s="18" t="n">
        <v>86.4848961757442</v>
      </c>
      <c r="E267" s="18" t="n">
        <v>91.328312132129</v>
      </c>
      <c r="F267" s="18" t="n">
        <v>88.9096010525656</v>
      </c>
      <c r="G267" s="18" t="n">
        <v>84.5379761544249</v>
      </c>
      <c r="H267" s="18" t="n">
        <v>86.486481423972</v>
      </c>
      <c r="I267" s="18" t="n">
        <v>83.3130332690942</v>
      </c>
      <c r="J267" s="18" t="n">
        <v>84.5093792642003</v>
      </c>
      <c r="K267" s="19" t="n">
        <v>81.3077739716065</v>
      </c>
    </row>
    <row r="268" customFormat="false" ht="6.75" hidden="false" customHeight="true" outlineLevel="0" collapsed="false"/>
    <row r="269" s="43" customFormat="true" ht="12.75" hidden="false" customHeight="true" outlineLevel="0" collapsed="false">
      <c r="A269" s="65" t="s">
        <v>151</v>
      </c>
      <c r="B269" s="65"/>
      <c r="C269" s="65"/>
      <c r="D269" s="65"/>
      <c r="E269" s="65"/>
      <c r="F269" s="65"/>
      <c r="G269" s="65"/>
      <c r="H269" s="65"/>
      <c r="I269" s="65"/>
      <c r="J269" s="65"/>
      <c r="K269" s="65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9:K2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05:01Z</dcterms:created>
  <dc:creator>Varmuzova8964</dc:creator>
  <dc:description/>
  <dc:language>en-US</dc:language>
  <cp:lastModifiedBy>Miloslava Bednářová</cp:lastModifiedBy>
  <dcterms:modified xsi:type="dcterms:W3CDTF">2010-12-28T13:17:02Z</dcterms:modified>
  <cp:revision>0</cp:revision>
  <dc:subject/>
  <dc:title/>
</cp:coreProperties>
</file>