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7">
  <si>
    <t xml:space="preserve">Tab. 8 Obyvatelstvo ekonomicky aktivní podle věkových skupin a způsobu bydlení</t>
  </si>
  <si>
    <t xml:space="preserve">Ekonomicky</t>
  </si>
  <si>
    <t xml:space="preserve">z toho ve věkové skupině </t>
  </si>
  <si>
    <t xml:space="preserve">aktivní</t>
  </si>
  <si>
    <t xml:space="preserve">15-19 let</t>
  </si>
  <si>
    <t xml:space="preserve">20-24 let</t>
  </si>
  <si>
    <t xml:space="preserve">25-34 let</t>
  </si>
  <si>
    <t xml:space="preserve">35-44 let</t>
  </si>
  <si>
    <t xml:space="preserve">45-54 let</t>
  </si>
  <si>
    <t xml:space="preserve">55-64 let</t>
  </si>
  <si>
    <t xml:space="preserve">65 a </t>
  </si>
  <si>
    <t xml:space="preserve">celkem</t>
  </si>
  <si>
    <t xml:space="preserve">více let</t>
  </si>
  <si>
    <t xml:space="preserve">Osoby v bytech</t>
  </si>
  <si>
    <t xml:space="preserve">Zaměstnané osoby, zaměstnavatelé, samostatně činní</t>
  </si>
  <si>
    <t xml:space="preserve">Pracující důchodci</t>
  </si>
  <si>
    <t xml:space="preserve">Pracující studenti a učni</t>
  </si>
  <si>
    <t xml:space="preserve">              -</t>
  </si>
  <si>
    <t xml:space="preserve">Ženy na mateřské dovolené</t>
  </si>
  <si>
    <t xml:space="preserve">Nezaměstnaní</t>
  </si>
  <si>
    <t xml:space="preserve">Celkem</t>
  </si>
  <si>
    <t xml:space="preserve">Z úhrnu podíl (v %)</t>
  </si>
  <si>
    <t xml:space="preserve">pracujících důchodců</t>
  </si>
  <si>
    <t xml:space="preserve">nezaměstnaných </t>
  </si>
  <si>
    <t xml:space="preserve">Osoby mimo byty a zařízení</t>
  </si>
  <si>
    <t xml:space="preserve">Osoby v zařízeních</t>
  </si>
  <si>
    <t xml:space="preserve">Obyvatelstvo ekonomicky aktivní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36" activeCellId="0" sqref="B36: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8.56"/>
    <col collapsed="false" customWidth="true" hidden="false" outlineLevel="0" max="9" min="3" style="0" width="7.42"/>
    <col collapsed="false" customWidth="true" hidden="false" outlineLevel="0" max="12" min="12" style="0" width="28.56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/>
      <c r="B3" s="3" t="s">
        <v>1</v>
      </c>
      <c r="C3" s="4" t="s">
        <v>2</v>
      </c>
      <c r="D3" s="4"/>
      <c r="E3" s="4"/>
      <c r="F3" s="4"/>
      <c r="G3" s="4"/>
      <c r="H3" s="4"/>
      <c r="I3" s="4"/>
      <c r="M3" s="5"/>
      <c r="N3" s="6"/>
      <c r="O3" s="6"/>
      <c r="P3" s="6"/>
      <c r="Q3" s="6"/>
      <c r="R3" s="6"/>
      <c r="S3" s="6"/>
      <c r="T3" s="6"/>
    </row>
    <row r="4" customFormat="false" ht="12.75" hidden="false" customHeight="false" outlineLevel="0" collapsed="false">
      <c r="A4" s="7"/>
      <c r="B4" s="8" t="s">
        <v>3</v>
      </c>
      <c r="C4" s="9" t="s">
        <v>4</v>
      </c>
      <c r="D4" s="10" t="s">
        <v>5</v>
      </c>
      <c r="E4" s="9" t="s">
        <v>6</v>
      </c>
      <c r="F4" s="10" t="s">
        <v>7</v>
      </c>
      <c r="G4" s="9" t="s">
        <v>8</v>
      </c>
      <c r="H4" s="10" t="s">
        <v>9</v>
      </c>
      <c r="I4" s="11" t="s">
        <v>10</v>
      </c>
      <c r="J4" s="5"/>
      <c r="K4" s="5"/>
      <c r="L4" s="5"/>
      <c r="M4" s="5"/>
      <c r="N4" s="5"/>
    </row>
    <row r="5" customFormat="false" ht="13.5" hidden="false" customHeight="false" outlineLevel="0" collapsed="false">
      <c r="A5" s="7"/>
      <c r="B5" s="8" t="s">
        <v>11</v>
      </c>
      <c r="C5" s="9"/>
      <c r="D5" s="8"/>
      <c r="E5" s="9"/>
      <c r="F5" s="8"/>
      <c r="G5" s="9"/>
      <c r="H5" s="8"/>
      <c r="I5" s="11" t="s">
        <v>12</v>
      </c>
    </row>
    <row r="6" customFormat="false" ht="15" hidden="false" customHeight="true" outlineLevel="0" collapsed="false">
      <c r="A6" s="2"/>
      <c r="B6" s="4" t="s">
        <v>13</v>
      </c>
      <c r="C6" s="4"/>
      <c r="D6" s="4"/>
      <c r="E6" s="4"/>
      <c r="F6" s="4"/>
      <c r="G6" s="4"/>
      <c r="H6" s="4"/>
      <c r="I6" s="4"/>
    </row>
    <row r="7" customFormat="false" ht="24" hidden="false" customHeight="true" outlineLevel="0" collapsed="false">
      <c r="A7" s="12" t="s">
        <v>14</v>
      </c>
      <c r="B7" s="13" t="n">
        <f aca="false">+B37-B17-B27</f>
        <v>4439420</v>
      </c>
      <c r="C7" s="14" t="n">
        <v>54654</v>
      </c>
      <c r="D7" s="15" t="n">
        <v>499833</v>
      </c>
      <c r="E7" s="14" t="n">
        <v>1144958</v>
      </c>
      <c r="F7" s="15" t="n">
        <v>1144919</v>
      </c>
      <c r="G7" s="14" t="n">
        <v>1293868</v>
      </c>
      <c r="H7" s="14" t="n">
        <v>296890</v>
      </c>
      <c r="I7" s="16" t="n">
        <v>3398</v>
      </c>
      <c r="J7" s="5"/>
      <c r="K7" s="5"/>
      <c r="L7" s="17"/>
      <c r="M7" s="18"/>
      <c r="N7" s="18"/>
    </row>
    <row r="8" customFormat="false" ht="12.75" hidden="false" customHeight="false" outlineLevel="0" collapsed="false">
      <c r="A8" s="7" t="s">
        <v>15</v>
      </c>
      <c r="B8" s="19" t="n">
        <f aca="false">+B38-B18-B28</f>
        <v>179255</v>
      </c>
      <c r="C8" s="20" t="n">
        <v>74</v>
      </c>
      <c r="D8" s="21" t="n">
        <v>600</v>
      </c>
      <c r="E8" s="20" t="n">
        <v>2386</v>
      </c>
      <c r="F8" s="21" t="n">
        <v>4894</v>
      </c>
      <c r="G8" s="20" t="n">
        <v>15202</v>
      </c>
      <c r="H8" s="20" t="n">
        <v>99285</v>
      </c>
      <c r="I8" s="16" t="n">
        <v>56791</v>
      </c>
      <c r="J8" s="5"/>
      <c r="K8" s="5"/>
      <c r="L8" s="5"/>
      <c r="M8" s="18"/>
      <c r="N8" s="18"/>
    </row>
    <row r="9" customFormat="false" ht="12.75" hidden="false" customHeight="false" outlineLevel="0" collapsed="false">
      <c r="A9" s="7" t="s">
        <v>16</v>
      </c>
      <c r="B9" s="19" t="n">
        <f aca="false">+B39-B19-B29</f>
        <v>31369</v>
      </c>
      <c r="C9" s="20" t="n">
        <v>7970</v>
      </c>
      <c r="D9" s="21" t="n">
        <v>16487</v>
      </c>
      <c r="E9" s="20" t="n">
        <v>6906</v>
      </c>
      <c r="F9" s="21" t="s">
        <v>17</v>
      </c>
      <c r="G9" s="20" t="s">
        <v>17</v>
      </c>
      <c r="H9" s="20" t="s">
        <v>17</v>
      </c>
      <c r="I9" s="16" t="s">
        <v>17</v>
      </c>
      <c r="J9" s="5"/>
      <c r="K9" s="5"/>
      <c r="L9" s="5"/>
      <c r="M9" s="18"/>
      <c r="N9" s="18"/>
    </row>
    <row r="10" customFormat="false" ht="12.75" hidden="false" customHeight="false" outlineLevel="0" collapsed="false">
      <c r="A10" s="7" t="s">
        <v>18</v>
      </c>
      <c r="B10" s="19" t="n">
        <f aca="false">+B40-B20-B30</f>
        <v>80803</v>
      </c>
      <c r="C10" s="20" t="n">
        <v>1971</v>
      </c>
      <c r="D10" s="21" t="n">
        <v>21754</v>
      </c>
      <c r="E10" s="20" t="n">
        <v>50753</v>
      </c>
      <c r="F10" s="21" t="n">
        <v>6309</v>
      </c>
      <c r="G10" s="20" t="n">
        <v>7</v>
      </c>
      <c r="H10" s="20" t="s">
        <v>17</v>
      </c>
      <c r="I10" s="16" t="s">
        <v>17</v>
      </c>
      <c r="J10" s="5"/>
      <c r="K10" s="5"/>
      <c r="L10" s="5"/>
      <c r="M10" s="18"/>
      <c r="N10" s="18"/>
    </row>
    <row r="11" customFormat="false" ht="12.75" hidden="false" customHeight="false" outlineLevel="0" collapsed="false">
      <c r="A11" s="7" t="s">
        <v>19</v>
      </c>
      <c r="B11" s="19" t="n">
        <f aca="false">+B41-B21-B31</f>
        <v>479491</v>
      </c>
      <c r="C11" s="20" t="n">
        <v>32869</v>
      </c>
      <c r="D11" s="21" t="n">
        <v>96497</v>
      </c>
      <c r="E11" s="20" t="n">
        <v>130785</v>
      </c>
      <c r="F11" s="21" t="n">
        <v>99126</v>
      </c>
      <c r="G11" s="20" t="n">
        <v>103444</v>
      </c>
      <c r="H11" s="20" t="n">
        <v>16680</v>
      </c>
      <c r="I11" s="16" t="s">
        <v>17</v>
      </c>
      <c r="J11" s="5"/>
      <c r="K11" s="5"/>
      <c r="L11" s="5"/>
      <c r="M11" s="18"/>
      <c r="N11" s="18"/>
    </row>
    <row r="12" customFormat="false" ht="12.75" hidden="false" customHeight="false" outlineLevel="0" collapsed="false">
      <c r="A12" s="22" t="s">
        <v>20</v>
      </c>
      <c r="B12" s="23" t="n">
        <f aca="false">+B42-B22-B32</f>
        <v>5210338</v>
      </c>
      <c r="C12" s="24" t="n">
        <v>97538</v>
      </c>
      <c r="D12" s="25" t="n">
        <v>635171</v>
      </c>
      <c r="E12" s="24" t="n">
        <v>1335788</v>
      </c>
      <c r="F12" s="25" t="n">
        <v>1255248</v>
      </c>
      <c r="G12" s="24" t="n">
        <v>1412521</v>
      </c>
      <c r="H12" s="24" t="n">
        <v>412855</v>
      </c>
      <c r="I12" s="26" t="n">
        <v>60189</v>
      </c>
      <c r="J12" s="5"/>
      <c r="K12" s="5"/>
      <c r="L12" s="5"/>
      <c r="M12" s="18"/>
      <c r="N12" s="18"/>
    </row>
    <row r="13" customFormat="false" ht="12.75" hidden="false" customHeight="false" outlineLevel="0" collapsed="false">
      <c r="A13" s="7" t="s">
        <v>21</v>
      </c>
      <c r="B13" s="19"/>
      <c r="C13" s="20"/>
      <c r="D13" s="21"/>
      <c r="E13" s="20"/>
      <c r="F13" s="21"/>
      <c r="G13" s="20"/>
      <c r="H13" s="20"/>
      <c r="I13" s="16"/>
      <c r="J13" s="5"/>
      <c r="K13" s="5"/>
      <c r="L13" s="5"/>
      <c r="M13" s="18"/>
      <c r="N13" s="18"/>
    </row>
    <row r="14" customFormat="false" ht="12.75" hidden="false" customHeight="false" outlineLevel="0" collapsed="false">
      <c r="A14" s="27" t="s">
        <v>22</v>
      </c>
      <c r="B14" s="28" t="n">
        <v>3.44037181465003</v>
      </c>
      <c r="C14" s="29" t="n">
        <v>0.0758678668826509</v>
      </c>
      <c r="D14" s="30" t="n">
        <v>0.0944627509757215</v>
      </c>
      <c r="E14" s="29" t="n">
        <v>0.178621158447299</v>
      </c>
      <c r="F14" s="30" t="n">
        <v>0.389883114731113</v>
      </c>
      <c r="G14" s="29" t="n">
        <v>1.07623178699644</v>
      </c>
      <c r="H14" s="29" t="n">
        <v>24.0483947148515</v>
      </c>
      <c r="I14" s="31" t="n">
        <v>94.3544501486983</v>
      </c>
      <c r="J14" s="5"/>
      <c r="K14" s="5"/>
      <c r="L14" s="5"/>
      <c r="M14" s="18"/>
      <c r="N14" s="18"/>
    </row>
    <row r="15" customFormat="false" ht="12.75" hidden="false" customHeight="false" outlineLevel="0" collapsed="false">
      <c r="A15" s="27" t="s">
        <v>23</v>
      </c>
      <c r="B15" s="28" t="n">
        <v>9.20268512330678</v>
      </c>
      <c r="C15" s="32" t="n">
        <v>33.6986610346737</v>
      </c>
      <c r="D15" s="30" t="n">
        <v>15.192286801507</v>
      </c>
      <c r="E15" s="32" t="n">
        <v>9.79085004506703</v>
      </c>
      <c r="F15" s="30" t="n">
        <v>7.8969255477802</v>
      </c>
      <c r="G15" s="32" t="n">
        <v>7.3233601482739</v>
      </c>
      <c r="H15" s="32" t="n">
        <v>4.04015937798985</v>
      </c>
      <c r="I15" s="31" t="s">
        <v>17</v>
      </c>
      <c r="J15" s="5"/>
      <c r="K15" s="5"/>
      <c r="L15" s="5"/>
      <c r="M15" s="18"/>
      <c r="N15" s="18"/>
    </row>
    <row r="16" customFormat="false" ht="15" hidden="false" customHeight="true" outlineLevel="0" collapsed="false">
      <c r="A16" s="7"/>
      <c r="B16" s="33" t="s">
        <v>24</v>
      </c>
      <c r="C16" s="33"/>
      <c r="D16" s="33"/>
      <c r="E16" s="33"/>
      <c r="F16" s="33"/>
      <c r="G16" s="33"/>
      <c r="H16" s="33"/>
      <c r="I16" s="33"/>
      <c r="L16" s="17"/>
      <c r="M16" s="18"/>
      <c r="N16" s="18"/>
    </row>
    <row r="17" customFormat="false" ht="24" hidden="false" customHeight="true" outlineLevel="0" collapsed="false">
      <c r="A17" s="12" t="s">
        <v>14</v>
      </c>
      <c r="B17" s="19" t="n">
        <v>21278</v>
      </c>
      <c r="C17" s="14" t="n">
        <v>315</v>
      </c>
      <c r="D17" s="15" t="n">
        <v>2593</v>
      </c>
      <c r="E17" s="14" t="n">
        <v>7487</v>
      </c>
      <c r="F17" s="15" t="n">
        <v>5417</v>
      </c>
      <c r="G17" s="14" t="n">
        <v>4578</v>
      </c>
      <c r="H17" s="14" t="n">
        <v>839</v>
      </c>
      <c r="I17" s="16" t="n">
        <v>24</v>
      </c>
      <c r="J17" s="5"/>
      <c r="L17" s="5"/>
      <c r="N17" s="18"/>
      <c r="O17" s="18"/>
      <c r="P17" s="18"/>
      <c r="Q17" s="18"/>
      <c r="R17" s="18"/>
      <c r="S17" s="18"/>
      <c r="T17" s="18"/>
      <c r="U17" s="18"/>
      <c r="V17" s="18"/>
    </row>
    <row r="18" customFormat="false" ht="12.75" hidden="false" customHeight="false" outlineLevel="0" collapsed="false">
      <c r="A18" s="7" t="s">
        <v>15</v>
      </c>
      <c r="B18" s="19" t="n">
        <v>515</v>
      </c>
      <c r="C18" s="20" t="s">
        <v>17</v>
      </c>
      <c r="D18" s="21" t="n">
        <v>7</v>
      </c>
      <c r="E18" s="20" t="n">
        <v>50</v>
      </c>
      <c r="F18" s="21" t="n">
        <v>40</v>
      </c>
      <c r="G18" s="20" t="n">
        <v>67</v>
      </c>
      <c r="H18" s="20" t="n">
        <v>230</v>
      </c>
      <c r="I18" s="16" t="n">
        <v>121</v>
      </c>
      <c r="J18" s="5"/>
      <c r="L18" s="5"/>
      <c r="N18" s="18"/>
      <c r="O18" s="18"/>
      <c r="P18" s="18"/>
      <c r="Q18" s="18"/>
      <c r="R18" s="18"/>
      <c r="S18" s="18"/>
      <c r="T18" s="18"/>
      <c r="U18" s="18"/>
      <c r="V18" s="18"/>
    </row>
    <row r="19" customFormat="false" ht="12.75" hidden="false" customHeight="false" outlineLevel="0" collapsed="false">
      <c r="A19" s="7" t="s">
        <v>16</v>
      </c>
      <c r="B19" s="19" t="n">
        <v>146</v>
      </c>
      <c r="C19" s="20" t="n">
        <v>38</v>
      </c>
      <c r="D19" s="21" t="n">
        <v>67</v>
      </c>
      <c r="E19" s="20" t="n">
        <v>41</v>
      </c>
      <c r="F19" s="21" t="s">
        <v>17</v>
      </c>
      <c r="G19" s="20" t="s">
        <v>17</v>
      </c>
      <c r="H19" s="20" t="s">
        <v>17</v>
      </c>
      <c r="I19" s="16" t="s">
        <v>17</v>
      </c>
      <c r="J19" s="5"/>
      <c r="L19" s="5"/>
      <c r="N19" s="18"/>
      <c r="O19" s="18"/>
      <c r="P19" s="18"/>
      <c r="Q19" s="18"/>
      <c r="R19" s="18"/>
      <c r="S19" s="18"/>
      <c r="T19" s="18"/>
      <c r="U19" s="18"/>
      <c r="V19" s="18"/>
    </row>
    <row r="20" customFormat="false" ht="12.75" hidden="false" customHeight="false" outlineLevel="0" collapsed="false">
      <c r="A20" s="7" t="s">
        <v>18</v>
      </c>
      <c r="B20" s="19" t="n">
        <v>787</v>
      </c>
      <c r="C20" s="20" t="n">
        <v>36</v>
      </c>
      <c r="D20" s="21" t="n">
        <v>253</v>
      </c>
      <c r="E20" s="20" t="n">
        <v>433</v>
      </c>
      <c r="F20" s="21" t="n">
        <v>65</v>
      </c>
      <c r="G20" s="20" t="s">
        <v>17</v>
      </c>
      <c r="H20" s="20" t="s">
        <v>17</v>
      </c>
      <c r="I20" s="16" t="s">
        <v>17</v>
      </c>
      <c r="J20" s="5"/>
      <c r="L20" s="5"/>
      <c r="N20" s="18"/>
      <c r="O20" s="18"/>
      <c r="P20" s="18"/>
      <c r="Q20" s="18"/>
      <c r="R20" s="18"/>
      <c r="S20" s="18"/>
      <c r="T20" s="18"/>
      <c r="U20" s="18"/>
      <c r="V20" s="18"/>
    </row>
    <row r="21" customFormat="false" ht="12.75" hidden="false" customHeight="false" outlineLevel="0" collapsed="false">
      <c r="A21" s="7" t="s">
        <v>19</v>
      </c>
      <c r="B21" s="19" t="n">
        <v>6625</v>
      </c>
      <c r="C21" s="20" t="n">
        <v>314</v>
      </c>
      <c r="D21" s="21" t="n">
        <v>891</v>
      </c>
      <c r="E21" s="20" t="n">
        <v>2119</v>
      </c>
      <c r="F21" s="21" t="n">
        <v>1706</v>
      </c>
      <c r="G21" s="20" t="n">
        <v>1359</v>
      </c>
      <c r="H21" s="20" t="n">
        <v>233</v>
      </c>
      <c r="I21" s="16" t="s">
        <v>17</v>
      </c>
      <c r="J21" s="5"/>
      <c r="L21" s="5"/>
      <c r="N21" s="18"/>
      <c r="O21" s="18"/>
      <c r="P21" s="18"/>
      <c r="Q21" s="18"/>
      <c r="R21" s="18"/>
      <c r="S21" s="18"/>
      <c r="T21" s="18"/>
      <c r="U21" s="18"/>
      <c r="V21" s="18"/>
    </row>
    <row r="22" customFormat="false" ht="12.75" hidden="false" customHeight="false" outlineLevel="0" collapsed="false">
      <c r="A22" s="22" t="s">
        <v>20</v>
      </c>
      <c r="B22" s="23" t="n">
        <v>29351</v>
      </c>
      <c r="C22" s="24" t="n">
        <f aca="false">SUM(C17:C21)</f>
        <v>703</v>
      </c>
      <c r="D22" s="25" t="n">
        <f aca="false">SUM(D17:D21)</f>
        <v>3811</v>
      </c>
      <c r="E22" s="24" t="n">
        <f aca="false">SUM(E17:E21)</f>
        <v>10130</v>
      </c>
      <c r="F22" s="25" t="n">
        <f aca="false">SUM(F17:F21)</f>
        <v>7228</v>
      </c>
      <c r="G22" s="24" t="n">
        <f aca="false">SUM(G17:G21)</f>
        <v>6004</v>
      </c>
      <c r="H22" s="24" t="n">
        <f aca="false">SUM(H17:H21)</f>
        <v>1302</v>
      </c>
      <c r="I22" s="26" t="n">
        <f aca="false">SUM(I17:I21)</f>
        <v>145</v>
      </c>
      <c r="J22" s="5"/>
      <c r="K22" s="5"/>
      <c r="L22" s="17"/>
      <c r="N22" s="18"/>
      <c r="O22" s="18"/>
      <c r="P22" s="18"/>
      <c r="Q22" s="18"/>
      <c r="R22" s="18"/>
      <c r="S22" s="18"/>
      <c r="T22" s="18"/>
      <c r="U22" s="18"/>
      <c r="V22" s="18"/>
    </row>
    <row r="23" customFormat="false" ht="12.75" hidden="false" customHeight="false" outlineLevel="0" collapsed="false">
      <c r="A23" s="7" t="s">
        <v>21</v>
      </c>
      <c r="B23" s="19"/>
      <c r="C23" s="20"/>
      <c r="D23" s="21"/>
      <c r="E23" s="20"/>
      <c r="F23" s="21"/>
      <c r="G23" s="20"/>
      <c r="H23" s="20"/>
      <c r="I23" s="16"/>
      <c r="J23" s="5"/>
      <c r="K23" s="5"/>
      <c r="L23" s="17"/>
      <c r="N23" s="18"/>
      <c r="O23" s="18"/>
      <c r="P23" s="18"/>
      <c r="Q23" s="18"/>
      <c r="R23" s="18"/>
      <c r="S23" s="18"/>
      <c r="T23" s="18"/>
      <c r="U23" s="18"/>
      <c r="V23" s="18"/>
    </row>
    <row r="24" customFormat="false" ht="12.75" hidden="false" customHeight="false" outlineLevel="0" collapsed="false">
      <c r="A24" s="27" t="s">
        <v>22</v>
      </c>
      <c r="B24" s="28" t="n">
        <v>1.75462505536438</v>
      </c>
      <c r="C24" s="20" t="s">
        <v>17</v>
      </c>
      <c r="D24" s="30" t="n">
        <v>0.183678824455523</v>
      </c>
      <c r="E24" s="29" t="n">
        <v>0.493583415597236</v>
      </c>
      <c r="F24" s="30" t="n">
        <v>0.553403431101273</v>
      </c>
      <c r="G24" s="29" t="n">
        <v>1.11592271818787</v>
      </c>
      <c r="H24" s="29" t="n">
        <v>17.6651305683564</v>
      </c>
      <c r="I24" s="31" t="n">
        <v>83.448275862069</v>
      </c>
      <c r="J24" s="5"/>
      <c r="K24" s="5"/>
      <c r="L24" s="5"/>
      <c r="M24" s="5"/>
      <c r="N24" s="5"/>
      <c r="O24" s="5"/>
      <c r="P24" s="5"/>
      <c r="Q24" s="5"/>
      <c r="R24" s="5"/>
      <c r="S24" s="18"/>
      <c r="T24" s="18"/>
      <c r="U24" s="18"/>
      <c r="V24" s="18"/>
    </row>
    <row r="25" customFormat="false" ht="12.75" hidden="false" customHeight="false" outlineLevel="0" collapsed="false">
      <c r="A25" s="27" t="s">
        <v>23</v>
      </c>
      <c r="B25" s="28" t="n">
        <v>22.5716329937651</v>
      </c>
      <c r="C25" s="32" t="n">
        <v>44.6657183499289</v>
      </c>
      <c r="D25" s="30" t="n">
        <v>23.3796903699816</v>
      </c>
      <c r="E25" s="32" t="n">
        <v>20.9180651530109</v>
      </c>
      <c r="F25" s="30" t="n">
        <v>23.6026563364693</v>
      </c>
      <c r="G25" s="32" t="n">
        <v>22.63491005996</v>
      </c>
      <c r="H25" s="32" t="n">
        <v>17.8955453149002</v>
      </c>
      <c r="I25" s="16" t="s">
        <v>17</v>
      </c>
      <c r="J25" s="5"/>
      <c r="K25" s="5"/>
      <c r="L25" s="5"/>
      <c r="M25" s="5"/>
      <c r="N25" s="5"/>
      <c r="O25" s="5"/>
      <c r="P25" s="5"/>
      <c r="Q25" s="5"/>
      <c r="R25" s="5"/>
      <c r="S25" s="18"/>
      <c r="T25" s="18"/>
      <c r="U25" s="18"/>
      <c r="V25" s="18"/>
    </row>
    <row r="26" customFormat="false" ht="15" hidden="false" customHeight="true" outlineLevel="0" collapsed="false">
      <c r="A26" s="7"/>
      <c r="B26" s="33" t="s">
        <v>25</v>
      </c>
      <c r="C26" s="33"/>
      <c r="D26" s="33"/>
      <c r="E26" s="33"/>
      <c r="F26" s="33"/>
      <c r="G26" s="33"/>
      <c r="H26" s="33"/>
      <c r="I26" s="33"/>
      <c r="L26" s="5"/>
      <c r="N26" s="18"/>
      <c r="O26" s="18"/>
      <c r="P26" s="18"/>
      <c r="Q26" s="18"/>
      <c r="R26" s="18"/>
      <c r="S26" s="18"/>
      <c r="T26" s="18"/>
      <c r="U26" s="18"/>
      <c r="V26" s="18"/>
    </row>
    <row r="27" customFormat="false" ht="24" hidden="false" customHeight="true" outlineLevel="0" collapsed="false">
      <c r="A27" s="12" t="s">
        <v>14</v>
      </c>
      <c r="B27" s="13" t="n">
        <v>12248</v>
      </c>
      <c r="C27" s="14" t="n">
        <v>356</v>
      </c>
      <c r="D27" s="15" t="n">
        <v>2061</v>
      </c>
      <c r="E27" s="14" t="n">
        <v>4053</v>
      </c>
      <c r="F27" s="15" t="n">
        <v>3405</v>
      </c>
      <c r="G27" s="14" t="n">
        <v>2046</v>
      </c>
      <c r="H27" s="14" t="n">
        <v>296</v>
      </c>
      <c r="I27" s="16" t="n">
        <v>17</v>
      </c>
      <c r="J27" s="5"/>
      <c r="L27" s="5"/>
      <c r="N27" s="18"/>
      <c r="O27" s="18"/>
      <c r="P27" s="18"/>
      <c r="Q27" s="18"/>
      <c r="R27" s="18"/>
      <c r="S27" s="18"/>
      <c r="T27" s="18"/>
      <c r="U27" s="18"/>
      <c r="V27" s="18"/>
    </row>
    <row r="28" customFormat="false" ht="12.75" hidden="false" customHeight="false" outlineLevel="0" collapsed="false">
      <c r="A28" s="7" t="s">
        <v>15</v>
      </c>
      <c r="B28" s="19" t="n">
        <v>376</v>
      </c>
      <c r="C28" s="20" t="s">
        <v>17</v>
      </c>
      <c r="D28" s="21" t="n">
        <v>15</v>
      </c>
      <c r="E28" s="20" t="n">
        <v>103</v>
      </c>
      <c r="F28" s="21" t="n">
        <v>57</v>
      </c>
      <c r="G28" s="20" t="n">
        <v>44</v>
      </c>
      <c r="H28" s="20" t="n">
        <v>63</v>
      </c>
      <c r="I28" s="16" t="n">
        <v>94</v>
      </c>
      <c r="J28" s="5"/>
      <c r="L28" s="5"/>
      <c r="N28" s="18"/>
      <c r="O28" s="18"/>
      <c r="P28" s="18"/>
      <c r="Q28" s="18"/>
      <c r="R28" s="18"/>
      <c r="S28" s="18"/>
      <c r="T28" s="18"/>
      <c r="U28" s="18"/>
      <c r="V28" s="18"/>
    </row>
    <row r="29" customFormat="false" ht="12.75" hidden="false" customHeight="false" outlineLevel="0" collapsed="false">
      <c r="A29" s="7" t="s">
        <v>16</v>
      </c>
      <c r="B29" s="19" t="n">
        <v>190</v>
      </c>
      <c r="C29" s="20" t="n">
        <v>20</v>
      </c>
      <c r="D29" s="21" t="n">
        <v>89</v>
      </c>
      <c r="E29" s="20" t="n">
        <v>81</v>
      </c>
      <c r="F29" s="21" t="s">
        <v>17</v>
      </c>
      <c r="G29" s="20" t="s">
        <v>17</v>
      </c>
      <c r="H29" s="20" t="s">
        <v>17</v>
      </c>
      <c r="I29" s="16" t="s">
        <v>17</v>
      </c>
      <c r="J29" s="5"/>
      <c r="L29" s="5"/>
      <c r="N29" s="18"/>
      <c r="O29" s="18"/>
      <c r="P29" s="18"/>
      <c r="Q29" s="18"/>
      <c r="R29" s="18"/>
      <c r="S29" s="18"/>
      <c r="T29" s="18"/>
      <c r="U29" s="18"/>
      <c r="V29" s="18"/>
    </row>
    <row r="30" customFormat="false" ht="12.75" hidden="false" customHeight="false" outlineLevel="0" collapsed="false">
      <c r="A30" s="7" t="s">
        <v>18</v>
      </c>
      <c r="B30" s="19" t="n">
        <v>76</v>
      </c>
      <c r="C30" s="20" t="n">
        <v>5</v>
      </c>
      <c r="D30" s="21" t="n">
        <v>31</v>
      </c>
      <c r="E30" s="20" t="n">
        <v>31</v>
      </c>
      <c r="F30" s="21" t="n">
        <v>9</v>
      </c>
      <c r="G30" s="20" t="s">
        <v>17</v>
      </c>
      <c r="H30" s="20" t="s">
        <v>17</v>
      </c>
      <c r="I30" s="16" t="s">
        <v>17</v>
      </c>
      <c r="J30" s="5"/>
    </row>
    <row r="31" customFormat="false" ht="12.75" hidden="false" customHeight="false" outlineLevel="0" collapsed="false">
      <c r="A31" s="7" t="s">
        <v>19</v>
      </c>
      <c r="B31" s="19" t="n">
        <v>821</v>
      </c>
      <c r="C31" s="20" t="n">
        <v>95</v>
      </c>
      <c r="D31" s="21" t="n">
        <v>134</v>
      </c>
      <c r="E31" s="20" t="n">
        <v>234</v>
      </c>
      <c r="F31" s="21" t="n">
        <v>157</v>
      </c>
      <c r="G31" s="20" t="n">
        <v>161</v>
      </c>
      <c r="H31" s="20" t="n">
        <v>39</v>
      </c>
      <c r="I31" s="16" t="s">
        <v>17</v>
      </c>
      <c r="J31" s="5"/>
    </row>
    <row r="32" customFormat="false" ht="12.75" hidden="false" customHeight="false" outlineLevel="0" collapsed="false">
      <c r="A32" s="22" t="s">
        <v>20</v>
      </c>
      <c r="B32" s="23" t="n">
        <v>13711</v>
      </c>
      <c r="C32" s="24" t="n">
        <f aca="false">SUM(C27:C31)</f>
        <v>476</v>
      </c>
      <c r="D32" s="25" t="n">
        <f aca="false">SUM(D27:D31)</f>
        <v>2330</v>
      </c>
      <c r="E32" s="24" t="n">
        <f aca="false">SUM(E27:E31)</f>
        <v>4502</v>
      </c>
      <c r="F32" s="25" t="n">
        <f aca="false">SUM(F27:F31)</f>
        <v>3628</v>
      </c>
      <c r="G32" s="24" t="n">
        <f aca="false">SUM(G27:G31)</f>
        <v>2251</v>
      </c>
      <c r="H32" s="24" t="n">
        <f aca="false">SUM(H27:H31)</f>
        <v>398</v>
      </c>
      <c r="I32" s="26" t="n">
        <f aca="false">SUM(I27:I31)</f>
        <v>111</v>
      </c>
      <c r="J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</row>
    <row r="33" customFormat="false" ht="12.75" hidden="false" customHeight="false" outlineLevel="0" collapsed="false">
      <c r="A33" s="7" t="s">
        <v>21</v>
      </c>
      <c r="B33" s="19"/>
      <c r="C33" s="20"/>
      <c r="D33" s="21"/>
      <c r="E33" s="20"/>
      <c r="F33" s="21"/>
      <c r="G33" s="20"/>
      <c r="H33" s="20"/>
      <c r="I33" s="16"/>
      <c r="J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</row>
    <row r="34" customFormat="false" ht="12.75" hidden="false" customHeight="false" outlineLevel="0" collapsed="false">
      <c r="A34" s="27" t="s">
        <v>22</v>
      </c>
      <c r="B34" s="28" t="n">
        <v>2.74232368171541</v>
      </c>
      <c r="C34" s="20" t="s">
        <v>17</v>
      </c>
      <c r="D34" s="30" t="n">
        <v>0.643776824034335</v>
      </c>
      <c r="E34" s="29" t="n">
        <v>2.28787205686362</v>
      </c>
      <c r="F34" s="30" t="n">
        <v>1.57111356119074</v>
      </c>
      <c r="G34" s="29" t="n">
        <v>1.95468680586406</v>
      </c>
      <c r="H34" s="29" t="n">
        <v>15.8291457286432</v>
      </c>
      <c r="I34" s="31" t="n">
        <v>84.6846846846847</v>
      </c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2.75" hidden="false" customHeight="false" outlineLevel="0" collapsed="false">
      <c r="A35" s="27" t="s">
        <v>23</v>
      </c>
      <c r="B35" s="28" t="n">
        <v>5.98789293268179</v>
      </c>
      <c r="C35" s="32" t="n">
        <v>19.9579831932773</v>
      </c>
      <c r="D35" s="30" t="n">
        <v>5.75107296137339</v>
      </c>
      <c r="E35" s="32" t="n">
        <v>5.19768991559307</v>
      </c>
      <c r="F35" s="30" t="n">
        <v>4.32745314222712</v>
      </c>
      <c r="G35" s="32" t="n">
        <v>7.15237672145713</v>
      </c>
      <c r="H35" s="32" t="n">
        <v>9.79899497487437</v>
      </c>
      <c r="I35" s="16" t="s">
        <v>17</v>
      </c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7"/>
      <c r="B36" s="33" t="s">
        <v>26</v>
      </c>
      <c r="C36" s="33"/>
      <c r="D36" s="33"/>
      <c r="E36" s="33"/>
      <c r="F36" s="33"/>
      <c r="G36" s="33"/>
      <c r="H36" s="33"/>
      <c r="I36" s="33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s="5" customFormat="true" ht="23.25" hidden="false" customHeight="true" outlineLevel="0" collapsed="false">
      <c r="A37" s="12" t="s">
        <v>14</v>
      </c>
      <c r="B37" s="14" t="n">
        <v>4472946</v>
      </c>
      <c r="C37" s="21" t="n">
        <v>55325</v>
      </c>
      <c r="D37" s="14" t="n">
        <v>504487</v>
      </c>
      <c r="E37" s="21" t="n">
        <v>1156498</v>
      </c>
      <c r="F37" s="14" t="n">
        <v>1153741</v>
      </c>
      <c r="G37" s="21" t="n">
        <v>1300492</v>
      </c>
      <c r="H37" s="14" t="n">
        <v>298025</v>
      </c>
      <c r="I37" s="16" t="n">
        <v>3439</v>
      </c>
    </row>
    <row r="38" s="5" customFormat="true" ht="12" hidden="false" customHeight="false" outlineLevel="0" collapsed="false">
      <c r="A38" s="7" t="s">
        <v>15</v>
      </c>
      <c r="B38" s="20" t="n">
        <v>180146</v>
      </c>
      <c r="C38" s="21" t="n">
        <v>74</v>
      </c>
      <c r="D38" s="20" t="n">
        <v>622</v>
      </c>
      <c r="E38" s="21" t="n">
        <v>2539</v>
      </c>
      <c r="F38" s="20" t="n">
        <v>4991</v>
      </c>
      <c r="G38" s="21" t="n">
        <v>15313</v>
      </c>
      <c r="H38" s="20" t="n">
        <v>99578</v>
      </c>
      <c r="I38" s="16" t="n">
        <v>57006</v>
      </c>
    </row>
    <row r="39" s="5" customFormat="true" ht="12" hidden="false" customHeight="false" outlineLevel="0" collapsed="false">
      <c r="A39" s="7" t="s">
        <v>16</v>
      </c>
      <c r="B39" s="20" t="n">
        <v>31705</v>
      </c>
      <c r="C39" s="21" t="n">
        <v>8028</v>
      </c>
      <c r="D39" s="20" t="n">
        <v>16643</v>
      </c>
      <c r="E39" s="21" t="n">
        <v>7028</v>
      </c>
      <c r="F39" s="20" t="s">
        <v>17</v>
      </c>
      <c r="G39" s="21" t="s">
        <v>17</v>
      </c>
      <c r="H39" s="20" t="s">
        <v>17</v>
      </c>
      <c r="I39" s="16" t="s">
        <v>17</v>
      </c>
    </row>
    <row r="40" s="5" customFormat="true" ht="12" hidden="false" customHeight="false" outlineLevel="0" collapsed="false">
      <c r="A40" s="7" t="s">
        <v>18</v>
      </c>
      <c r="B40" s="20" t="n">
        <v>81666</v>
      </c>
      <c r="C40" s="21" t="n">
        <v>2012</v>
      </c>
      <c r="D40" s="20" t="n">
        <v>22038</v>
      </c>
      <c r="E40" s="21" t="n">
        <v>51217</v>
      </c>
      <c r="F40" s="20" t="n">
        <v>6383</v>
      </c>
      <c r="G40" s="21" t="n">
        <v>7</v>
      </c>
      <c r="H40" s="20" t="s">
        <v>17</v>
      </c>
      <c r="I40" s="16" t="s">
        <v>17</v>
      </c>
    </row>
    <row r="41" s="5" customFormat="true" ht="12" hidden="false" customHeight="false" outlineLevel="0" collapsed="false">
      <c r="A41" s="7" t="s">
        <v>19</v>
      </c>
      <c r="B41" s="20" t="n">
        <v>486937</v>
      </c>
      <c r="C41" s="21" t="n">
        <v>33278</v>
      </c>
      <c r="D41" s="20" t="n">
        <v>97522</v>
      </c>
      <c r="E41" s="21" t="n">
        <v>133138</v>
      </c>
      <c r="F41" s="20" t="n">
        <v>100989</v>
      </c>
      <c r="G41" s="21" t="n">
        <v>104964</v>
      </c>
      <c r="H41" s="20" t="n">
        <v>16952</v>
      </c>
      <c r="I41" s="16" t="s">
        <v>17</v>
      </c>
    </row>
    <row r="42" s="5" customFormat="true" ht="12.75" hidden="false" customHeight="false" outlineLevel="0" collapsed="false">
      <c r="A42" s="22" t="s">
        <v>20</v>
      </c>
      <c r="B42" s="24" t="n">
        <v>5253400</v>
      </c>
      <c r="C42" s="25" t="n">
        <v>98717</v>
      </c>
      <c r="D42" s="24" t="n">
        <v>641312</v>
      </c>
      <c r="E42" s="25" t="n">
        <v>1350420</v>
      </c>
      <c r="F42" s="24" t="n">
        <v>1266104</v>
      </c>
      <c r="G42" s="25" t="n">
        <v>1420776</v>
      </c>
      <c r="H42" s="24" t="n">
        <v>414555</v>
      </c>
      <c r="I42" s="26" t="n">
        <v>60445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s="5" customFormat="true" ht="12.75" hidden="false" customHeight="false" outlineLevel="0" collapsed="false">
      <c r="A43" s="7" t="s">
        <v>21</v>
      </c>
      <c r="B43" s="20"/>
      <c r="C43" s="21"/>
      <c r="D43" s="20"/>
      <c r="E43" s="21"/>
      <c r="F43" s="20"/>
      <c r="G43" s="21"/>
      <c r="H43" s="20"/>
      <c r="I43" s="16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</row>
    <row r="44" s="5" customFormat="true" ht="12.75" hidden="false" customHeight="false" outlineLevel="0" collapsed="false">
      <c r="A44" s="27" t="s">
        <v>22</v>
      </c>
      <c r="B44" s="29" t="n">
        <v>3.42913161000495</v>
      </c>
      <c r="C44" s="30" t="n">
        <v>0.0749617593727524</v>
      </c>
      <c r="D44" s="29" t="n">
        <v>0.0969886732198992</v>
      </c>
      <c r="E44" s="30" t="n">
        <v>0.188015580337969</v>
      </c>
      <c r="F44" s="29" t="n">
        <v>0.394201424211597</v>
      </c>
      <c r="G44" s="30" t="n">
        <v>1.07779129151956</v>
      </c>
      <c r="H44" s="29" t="n">
        <v>24.0204556693322</v>
      </c>
      <c r="I44" s="31" t="n">
        <v>94.3105302340971</v>
      </c>
      <c r="S44" s="0"/>
      <c r="T44" s="0"/>
      <c r="U44" s="0"/>
      <c r="V44" s="0"/>
      <c r="W44" s="0"/>
    </row>
    <row r="45" s="5" customFormat="true" ht="13.5" hidden="false" customHeight="false" outlineLevel="0" collapsed="false">
      <c r="A45" s="34" t="s">
        <v>23</v>
      </c>
      <c r="B45" s="35" t="n">
        <v>9.26898770320174</v>
      </c>
      <c r="C45" s="36" t="n">
        <v>33.7105057892764</v>
      </c>
      <c r="D45" s="35" t="n">
        <v>15.2066388902749</v>
      </c>
      <c r="E45" s="36" t="n">
        <v>9.85900682750552</v>
      </c>
      <c r="F45" s="35" t="n">
        <v>7.97635897209076</v>
      </c>
      <c r="G45" s="36" t="n">
        <v>7.38779371273163</v>
      </c>
      <c r="H45" s="35" t="n">
        <v>4.08920408630942</v>
      </c>
      <c r="I45" s="37" t="s">
        <v>17</v>
      </c>
      <c r="S45" s="0"/>
      <c r="T45" s="0"/>
      <c r="U45" s="0"/>
      <c r="V45" s="0"/>
      <c r="W45" s="0"/>
    </row>
    <row r="46" s="5" customFormat="tru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</row>
  </sheetData>
  <mergeCells count="5">
    <mergeCell ref="C3:I3"/>
    <mergeCell ref="B6:I6"/>
    <mergeCell ref="B16:I16"/>
    <mergeCell ref="B26:I26"/>
    <mergeCell ref="B36:I36"/>
  </mergeCells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13:44:17Z</dcterms:created>
  <dc:creator>skrabal</dc:creator>
  <dc:description/>
  <dc:language>en-US</dc:language>
  <cp:lastModifiedBy>Krivsky</cp:lastModifiedBy>
  <cp:lastPrinted>2004-10-07T12:59:57Z</cp:lastPrinted>
  <dcterms:modified xsi:type="dcterms:W3CDTF">2004-10-07T13:00:00Z</dcterms:modified>
  <cp:revision>0</cp:revision>
  <dc:subject/>
  <dc:title/>
</cp:coreProperties>
</file>