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ab. č. 5</t>
  </si>
  <si>
    <t xml:space="preserve">Přehled základních finančních ukazatelů v těžbě a dobývání</t>
  </si>
  <si>
    <t xml:space="preserve"> (sekce B dle CZ-NACE) za 1. až 4. čtvrtletí 2009</t>
  </si>
  <si>
    <t xml:space="preserve"> - podnikatelské subjekty s 20 a více zaměstnanci</t>
  </si>
  <si>
    <t xml:space="preserve">1. čtvrtletí 2009</t>
  </si>
  <si>
    <t xml:space="preserve">2. čtvrtletí 2009</t>
  </si>
  <si>
    <t xml:space="preserve">3. čtvrtletí 2009</t>
  </si>
  <si>
    <t xml:space="preserve">4. čtvrtletí 2009</t>
  </si>
  <si>
    <t xml:space="preserve">1. až 4. čtvrtletí 2009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4</v>
      </c>
      <c r="C7" s="6"/>
      <c r="D7" s="7" t="s">
        <v>5</v>
      </c>
      <c r="E7" s="7"/>
      <c r="F7" s="6" t="s">
        <v>6</v>
      </c>
      <c r="G7" s="6"/>
      <c r="H7" s="7" t="s">
        <v>7</v>
      </c>
      <c r="I7" s="7"/>
      <c r="J7" s="8" t="s">
        <v>8</v>
      </c>
      <c r="K7" s="8"/>
    </row>
    <row r="8" customFormat="false" ht="12.75" hidden="false" customHeight="false" outlineLevel="0" collapsed="false">
      <c r="A8" s="9"/>
      <c r="B8" s="6"/>
      <c r="C8" s="6"/>
      <c r="D8" s="7"/>
      <c r="E8" s="7"/>
      <c r="F8" s="6"/>
      <c r="G8" s="6"/>
      <c r="H8" s="7"/>
      <c r="I8" s="7"/>
      <c r="J8" s="8"/>
      <c r="K8" s="8"/>
    </row>
    <row r="9" customFormat="false" ht="12.75" hidden="false" customHeight="false" outlineLevel="0" collapsed="false">
      <c r="A9" s="9" t="s">
        <v>9</v>
      </c>
      <c r="B9" s="10"/>
      <c r="C9" s="11" t="s">
        <v>10</v>
      </c>
      <c r="D9" s="10"/>
      <c r="E9" s="11" t="s">
        <v>10</v>
      </c>
      <c r="F9" s="10"/>
      <c r="G9" s="11" t="s">
        <v>10</v>
      </c>
      <c r="H9" s="10"/>
      <c r="I9" s="11" t="s">
        <v>10</v>
      </c>
      <c r="J9" s="10"/>
      <c r="K9" s="12" t="s">
        <v>10</v>
      </c>
    </row>
    <row r="10" customFormat="false" ht="12.75" hidden="false" customHeight="false" outlineLevel="0" collapsed="false">
      <c r="A10" s="9"/>
      <c r="B10" s="13" t="s">
        <v>11</v>
      </c>
      <c r="C10" s="11" t="s">
        <v>12</v>
      </c>
      <c r="D10" s="13" t="s">
        <v>11</v>
      </c>
      <c r="E10" s="11" t="s">
        <v>12</v>
      </c>
      <c r="F10" s="13" t="s">
        <v>11</v>
      </c>
      <c r="G10" s="11" t="s">
        <v>12</v>
      </c>
      <c r="H10" s="13" t="s">
        <v>11</v>
      </c>
      <c r="I10" s="11" t="s">
        <v>12</v>
      </c>
      <c r="J10" s="13" t="s">
        <v>11</v>
      </c>
      <c r="K10" s="14" t="s">
        <v>12</v>
      </c>
    </row>
    <row r="11" customFormat="false" ht="12.75" hidden="false" customHeight="false" outlineLevel="0" collapsed="false">
      <c r="A11" s="15"/>
      <c r="B11" s="16"/>
      <c r="C11" s="17" t="s">
        <v>13</v>
      </c>
      <c r="D11" s="16"/>
      <c r="E11" s="17" t="s">
        <v>13</v>
      </c>
      <c r="F11" s="16"/>
      <c r="G11" s="17" t="s">
        <v>13</v>
      </c>
      <c r="H11" s="16"/>
      <c r="I11" s="17" t="s">
        <v>13</v>
      </c>
      <c r="J11" s="16"/>
      <c r="K11" s="18" t="s">
        <v>13</v>
      </c>
    </row>
    <row r="12" customFormat="false" ht="12.75" hidden="false" customHeight="false" outlineLevel="0" collapsed="false">
      <c r="A12" s="19" t="s">
        <v>14</v>
      </c>
      <c r="B12" s="20" t="n">
        <v>1</v>
      </c>
      <c r="C12" s="21" t="n">
        <v>2</v>
      </c>
      <c r="D12" s="20" t="n">
        <v>3</v>
      </c>
      <c r="E12" s="21" t="n">
        <v>4</v>
      </c>
      <c r="F12" s="20" t="n">
        <v>5</v>
      </c>
      <c r="G12" s="21" t="n">
        <v>6</v>
      </c>
      <c r="H12" s="20" t="n">
        <v>7</v>
      </c>
      <c r="I12" s="21" t="n">
        <v>8</v>
      </c>
      <c r="J12" s="20" t="n">
        <v>9</v>
      </c>
      <c r="K12" s="22" t="n">
        <v>10</v>
      </c>
    </row>
    <row r="13" customFormat="false" ht="12.75" hidden="false" customHeight="false" outlineLevel="0" collapsed="false">
      <c r="A13" s="9"/>
      <c r="B13" s="23"/>
      <c r="C13" s="24"/>
      <c r="D13" s="23"/>
      <c r="E13" s="24"/>
      <c r="F13" s="23"/>
      <c r="G13" s="24"/>
      <c r="H13" s="23"/>
      <c r="I13" s="24"/>
      <c r="J13" s="23"/>
      <c r="K13" s="25"/>
    </row>
    <row r="14" customFormat="false" ht="12.75" hidden="false" customHeight="false" outlineLevel="0" collapsed="false">
      <c r="A14" s="9" t="s">
        <v>15</v>
      </c>
      <c r="B14" s="26" t="n">
        <v>20496</v>
      </c>
      <c r="C14" s="27" t="n">
        <v>89</v>
      </c>
      <c r="D14" s="26" t="n">
        <v>19931</v>
      </c>
      <c r="E14" s="27" t="n">
        <v>84</v>
      </c>
      <c r="F14" s="26" t="n">
        <v>19313</v>
      </c>
      <c r="G14" s="27" t="n">
        <v>84.6</v>
      </c>
      <c r="H14" s="26" t="n">
        <v>22356</v>
      </c>
      <c r="I14" s="27" t="n">
        <v>89.1</v>
      </c>
      <c r="J14" s="26" t="n">
        <f aca="false">+B14+D14+F14+H14</f>
        <v>82096</v>
      </c>
      <c r="K14" s="28" t="n">
        <v>86.7</v>
      </c>
    </row>
    <row r="15" customFormat="false" ht="12.75" hidden="false" customHeight="false" outlineLevel="0" collapsed="false">
      <c r="A15" s="9"/>
      <c r="B15" s="26"/>
      <c r="C15" s="27"/>
      <c r="D15" s="26"/>
      <c r="E15" s="27"/>
      <c r="F15" s="26"/>
      <c r="G15" s="27"/>
      <c r="H15" s="26"/>
      <c r="I15" s="27"/>
      <c r="J15" s="26"/>
      <c r="K15" s="28"/>
    </row>
    <row r="16" customFormat="false" ht="12.75" hidden="false" customHeight="false" outlineLevel="0" collapsed="false">
      <c r="A16" s="9" t="s">
        <v>16</v>
      </c>
      <c r="B16" s="26" t="n">
        <f aca="false">+B18+B19+B20</f>
        <v>19671</v>
      </c>
      <c r="C16" s="27" t="n">
        <v>78.5</v>
      </c>
      <c r="D16" s="26" t="n">
        <f aca="false">+D18+D19+D20</f>
        <v>21010</v>
      </c>
      <c r="E16" s="27" t="n">
        <v>78.5</v>
      </c>
      <c r="F16" s="26" t="n">
        <f aca="false">+F18+F19+F20</f>
        <v>20586</v>
      </c>
      <c r="G16" s="27" t="n">
        <v>80.8</v>
      </c>
      <c r="H16" s="26" t="n">
        <f aca="false">+H18+H19+H20</f>
        <v>23904</v>
      </c>
      <c r="I16" s="27" t="n">
        <v>89.4</v>
      </c>
      <c r="J16" s="26" t="n">
        <f aca="false">+B16+D16+F16+H16</f>
        <v>85171</v>
      </c>
      <c r="K16" s="28" t="n">
        <v>81.9</v>
      </c>
    </row>
    <row r="17" customFormat="false" ht="12.75" hidden="false" customHeight="false" outlineLevel="0" collapsed="false">
      <c r="A17" s="9" t="s">
        <v>17</v>
      </c>
      <c r="B17" s="26"/>
      <c r="C17" s="27"/>
      <c r="D17" s="26"/>
      <c r="E17" s="27"/>
      <c r="F17" s="26"/>
      <c r="G17" s="27"/>
      <c r="H17" s="26"/>
      <c r="I17" s="27"/>
      <c r="J17" s="26"/>
      <c r="K17" s="28"/>
    </row>
    <row r="18" customFormat="false" ht="12.75" hidden="false" customHeight="false" outlineLevel="0" collapsed="false">
      <c r="A18" s="9" t="s">
        <v>18</v>
      </c>
      <c r="B18" s="26" t="n">
        <v>1227</v>
      </c>
      <c r="C18" s="27" t="n">
        <v>37.5</v>
      </c>
      <c r="D18" s="26" t="n">
        <v>1417</v>
      </c>
      <c r="E18" s="27" t="n">
        <v>38.1</v>
      </c>
      <c r="F18" s="26" t="n">
        <v>1293</v>
      </c>
      <c r="G18" s="27" t="n">
        <v>40.9</v>
      </c>
      <c r="H18" s="26" t="n">
        <v>1631</v>
      </c>
      <c r="I18" s="27" t="n">
        <v>62.4</v>
      </c>
      <c r="J18" s="26" t="n">
        <f aca="false">+B18+D18+F18+H18</f>
        <v>5568</v>
      </c>
      <c r="K18" s="28" t="n">
        <v>43.6</v>
      </c>
    </row>
    <row r="19" customFormat="false" ht="12.75" hidden="false" customHeight="false" outlineLevel="0" collapsed="false">
      <c r="A19" s="9" t="s">
        <v>19</v>
      </c>
      <c r="B19" s="26" t="n">
        <v>16482</v>
      </c>
      <c r="C19" s="27" t="n">
        <v>83.8</v>
      </c>
      <c r="D19" s="26" t="n">
        <v>17316</v>
      </c>
      <c r="E19" s="27" t="n">
        <v>83.7</v>
      </c>
      <c r="F19" s="26" t="n">
        <v>17264</v>
      </c>
      <c r="G19" s="27" t="n">
        <v>85.1</v>
      </c>
      <c r="H19" s="26" t="n">
        <v>19668</v>
      </c>
      <c r="I19" s="27" t="n">
        <v>92</v>
      </c>
      <c r="J19" s="26" t="n">
        <f aca="false">+B19+D19+F19+H19</f>
        <v>70730</v>
      </c>
      <c r="K19" s="28" t="n">
        <v>86.2</v>
      </c>
    </row>
    <row r="20" customFormat="false" ht="12.75" hidden="false" customHeight="false" outlineLevel="0" collapsed="false">
      <c r="A20" s="9" t="s">
        <v>20</v>
      </c>
      <c r="B20" s="26" t="n">
        <v>1962</v>
      </c>
      <c r="C20" s="27" t="n">
        <v>92.3</v>
      </c>
      <c r="D20" s="26" t="n">
        <v>2277</v>
      </c>
      <c r="E20" s="27" t="n">
        <v>97.3</v>
      </c>
      <c r="F20" s="26" t="n">
        <v>2029</v>
      </c>
      <c r="G20" s="27" t="n">
        <v>100.7</v>
      </c>
      <c r="H20" s="26" t="n">
        <v>2605</v>
      </c>
      <c r="I20" s="27" t="n">
        <v>94.7</v>
      </c>
      <c r="J20" s="26" t="n">
        <f aca="false">+B20+D20+F20+H20</f>
        <v>8873</v>
      </c>
      <c r="K20" s="28" t="n">
        <v>96.1</v>
      </c>
    </row>
    <row r="21" customFormat="false" ht="12.75" hidden="false" customHeight="false" outlineLevel="0" collapsed="false">
      <c r="A21" s="9" t="s">
        <v>21</v>
      </c>
      <c r="B21" s="26" t="n">
        <f aca="false">+B19+B20</f>
        <v>18444</v>
      </c>
      <c r="C21" s="27" t="n">
        <v>84.6</v>
      </c>
      <c r="D21" s="26" t="n">
        <f aca="false">+D19+D20</f>
        <v>19593</v>
      </c>
      <c r="E21" s="27" t="n">
        <v>85.1</v>
      </c>
      <c r="F21" s="26" t="n">
        <f aca="false">+F19+F20</f>
        <v>19293</v>
      </c>
      <c r="G21" s="27" t="n">
        <v>86.5</v>
      </c>
      <c r="H21" s="26" t="n">
        <f aca="false">+H19+H20</f>
        <v>22273</v>
      </c>
      <c r="I21" s="27" t="n">
        <v>92.3</v>
      </c>
      <c r="J21" s="26" t="n">
        <f aca="false">+B21+D21+F21+H21</f>
        <v>79603</v>
      </c>
      <c r="K21" s="28" t="n">
        <v>87.2</v>
      </c>
    </row>
    <row r="22" customFormat="false" ht="12.75" hidden="false" customHeight="false" outlineLevel="0" collapsed="false">
      <c r="A22" s="9"/>
      <c r="B22" s="26"/>
      <c r="C22" s="27"/>
      <c r="D22" s="26"/>
      <c r="E22" s="27"/>
      <c r="F22" s="26"/>
      <c r="G22" s="27"/>
      <c r="H22" s="26"/>
      <c r="I22" s="27"/>
      <c r="J22" s="26"/>
      <c r="K22" s="28"/>
    </row>
    <row r="23" customFormat="false" ht="12.75" hidden="false" customHeight="false" outlineLevel="0" collapsed="false">
      <c r="A23" s="9" t="s">
        <v>22</v>
      </c>
      <c r="B23" s="26" t="n">
        <v>9552</v>
      </c>
      <c r="C23" s="27" t="n">
        <v>103.9</v>
      </c>
      <c r="D23" s="26" t="n">
        <v>10209</v>
      </c>
      <c r="E23" s="27" t="n">
        <v>97.7</v>
      </c>
      <c r="F23" s="26" t="n">
        <v>10322</v>
      </c>
      <c r="G23" s="27" t="n">
        <v>98.7</v>
      </c>
      <c r="H23" s="26" t="n">
        <v>11722</v>
      </c>
      <c r="I23" s="27" t="n">
        <v>96.4</v>
      </c>
      <c r="J23" s="26" t="n">
        <f aca="false">+B23+D23+F23+H23</f>
        <v>41805</v>
      </c>
      <c r="K23" s="28" t="n">
        <v>98.9</v>
      </c>
    </row>
    <row r="24" customFormat="false" ht="12.75" hidden="false" customHeight="false" outlineLevel="0" collapsed="false">
      <c r="A24" s="9" t="s">
        <v>23</v>
      </c>
      <c r="B24" s="26" t="n">
        <v>1050</v>
      </c>
      <c r="C24" s="27" t="n">
        <v>35.8</v>
      </c>
      <c r="D24" s="26" t="n">
        <v>1219</v>
      </c>
      <c r="E24" s="27" t="n">
        <v>35.8</v>
      </c>
      <c r="F24" s="26" t="n">
        <v>1136</v>
      </c>
      <c r="G24" s="27" t="n">
        <v>39.6</v>
      </c>
      <c r="H24" s="26" t="n">
        <v>1396</v>
      </c>
      <c r="I24" s="27" t="n">
        <v>60.9</v>
      </c>
      <c r="J24" s="26" t="n">
        <f aca="false">+B24+D24+F24+H24</f>
        <v>4801</v>
      </c>
      <c r="K24" s="28" t="n">
        <v>41.8</v>
      </c>
    </row>
    <row r="25" customFormat="false" ht="12.75" hidden="false" customHeight="false" outlineLevel="0" collapsed="false">
      <c r="A25" s="9"/>
      <c r="B25" s="26"/>
      <c r="C25" s="27"/>
      <c r="D25" s="26"/>
      <c r="E25" s="27"/>
      <c r="F25" s="26"/>
      <c r="G25" s="27"/>
      <c r="H25" s="26"/>
      <c r="I25" s="27"/>
      <c r="J25" s="26"/>
      <c r="K25" s="28"/>
    </row>
    <row r="26" customFormat="false" ht="12.75" hidden="false" customHeight="false" outlineLevel="0" collapsed="false">
      <c r="A26" s="9" t="s">
        <v>24</v>
      </c>
      <c r="B26" s="26" t="n">
        <f aca="false">+B18-B24</f>
        <v>177</v>
      </c>
      <c r="C26" s="27" t="n">
        <v>51.5</v>
      </c>
      <c r="D26" s="26" t="n">
        <f aca="false">+D18-D24</f>
        <v>198</v>
      </c>
      <c r="E26" s="27" t="n">
        <v>62.8</v>
      </c>
      <c r="F26" s="26" t="n">
        <f aca="false">+F18-F24</f>
        <v>157</v>
      </c>
      <c r="G26" s="27" t="n">
        <v>53.1</v>
      </c>
      <c r="H26" s="26" t="n">
        <f aca="false">+H18-H24</f>
        <v>235</v>
      </c>
      <c r="I26" s="27" t="n">
        <v>72.9</v>
      </c>
      <c r="J26" s="26" t="n">
        <f aca="false">+B26+D26+F26+H26</f>
        <v>767</v>
      </c>
      <c r="K26" s="28" t="n">
        <v>60.1</v>
      </c>
    </row>
    <row r="27" customFormat="false" ht="12.75" hidden="false" customHeight="false" outlineLevel="0" collapsed="false">
      <c r="A27" s="9"/>
      <c r="B27" s="26"/>
      <c r="C27" s="27"/>
      <c r="D27" s="26"/>
      <c r="E27" s="27"/>
      <c r="F27" s="26"/>
      <c r="G27" s="27"/>
      <c r="H27" s="26"/>
      <c r="I27" s="27"/>
      <c r="J27" s="26"/>
      <c r="K27" s="28"/>
    </row>
    <row r="28" customFormat="false" ht="12.75" hidden="false" customHeight="false" outlineLevel="0" collapsed="false">
      <c r="A28" s="9" t="s">
        <v>25</v>
      </c>
      <c r="B28" s="26" t="n">
        <f aca="false">+B14-B23</f>
        <v>10944</v>
      </c>
      <c r="C28" s="27" t="n">
        <v>79.1</v>
      </c>
      <c r="D28" s="26" t="n">
        <f aca="false">+D14-D23</f>
        <v>9722</v>
      </c>
      <c r="E28" s="27" t="n">
        <v>73.1</v>
      </c>
      <c r="F28" s="26" t="n">
        <f aca="false">+F14-F23</f>
        <v>8991</v>
      </c>
      <c r="G28" s="27" t="n">
        <v>72.7</v>
      </c>
      <c r="H28" s="26" t="n">
        <f aca="false">+H14-H23</f>
        <v>10634</v>
      </c>
      <c r="I28" s="27" t="n">
        <v>82.2</v>
      </c>
      <c r="J28" s="26" t="n">
        <f aca="false">+B28+D28+F28+H28</f>
        <v>40291</v>
      </c>
      <c r="K28" s="28" t="n">
        <v>76.8</v>
      </c>
    </row>
    <row r="29" customFormat="false" ht="12.75" hidden="false" customHeight="false" outlineLevel="0" collapsed="false">
      <c r="A29" s="9"/>
      <c r="B29" s="29"/>
      <c r="C29" s="24"/>
      <c r="D29" s="30"/>
      <c r="E29" s="31"/>
      <c r="F29" s="30"/>
      <c r="G29" s="31"/>
      <c r="H29" s="30"/>
      <c r="I29" s="31"/>
      <c r="J29" s="30"/>
      <c r="K29" s="32"/>
    </row>
    <row r="30" customFormat="false" ht="12.75" hidden="false" customHeight="false" outlineLevel="0" collapsed="false">
      <c r="A30" s="9" t="s">
        <v>26</v>
      </c>
      <c r="B30" s="29"/>
      <c r="C30" s="24"/>
      <c r="D30" s="30"/>
      <c r="E30" s="31"/>
      <c r="F30" s="30"/>
      <c r="G30" s="31"/>
      <c r="H30" s="30"/>
      <c r="I30" s="31"/>
      <c r="J30" s="30"/>
      <c r="K30" s="32"/>
    </row>
    <row r="31" customFormat="false" ht="12.75" hidden="false" customHeight="false" outlineLevel="0" collapsed="false">
      <c r="A31" s="9" t="s">
        <v>27</v>
      </c>
      <c r="B31" s="26" t="n">
        <v>2334</v>
      </c>
      <c r="C31" s="27" t="n">
        <v>195.7</v>
      </c>
      <c r="D31" s="33" t="n">
        <v>2577</v>
      </c>
      <c r="E31" s="27" t="n">
        <v>139.9</v>
      </c>
      <c r="F31" s="33" t="n">
        <v>2263</v>
      </c>
      <c r="G31" s="27" t="n">
        <v>58.2</v>
      </c>
      <c r="H31" s="33" t="n">
        <v>4145</v>
      </c>
      <c r="I31" s="27" t="n">
        <v>76.9</v>
      </c>
      <c r="J31" s="26" t="n">
        <f aca="false">+B31+D31+F31+H31</f>
        <v>11319</v>
      </c>
      <c r="K31" s="28" t="n">
        <v>91.9</v>
      </c>
    </row>
    <row r="32" customFormat="false" ht="12.75" hidden="false" customHeight="false" outlineLevel="0" collapsed="false">
      <c r="A32" s="9"/>
      <c r="B32" s="29"/>
      <c r="C32" s="24"/>
      <c r="D32" s="30"/>
      <c r="E32" s="31"/>
      <c r="F32" s="30"/>
      <c r="G32" s="31"/>
      <c r="H32" s="30"/>
      <c r="I32" s="31"/>
      <c r="J32" s="30"/>
      <c r="K32" s="32"/>
    </row>
    <row r="33" customFormat="false" ht="13.5" hidden="false" customHeight="false" outlineLevel="0" collapsed="false">
      <c r="A33" s="34" t="s">
        <v>28</v>
      </c>
      <c r="B33" s="35" t="n">
        <v>97</v>
      </c>
      <c r="C33" s="36" t="n">
        <v>100</v>
      </c>
      <c r="D33" s="35" t="n">
        <v>98</v>
      </c>
      <c r="E33" s="36" t="n">
        <v>100</v>
      </c>
      <c r="F33" s="35" t="n">
        <v>95</v>
      </c>
      <c r="G33" s="36" t="n">
        <v>96.9</v>
      </c>
      <c r="H33" s="35" t="n">
        <v>93</v>
      </c>
      <c r="I33" s="36" t="n">
        <v>94.9</v>
      </c>
      <c r="J33" s="35" t="n">
        <v>96</v>
      </c>
      <c r="K33" s="37" t="n">
        <v>98</v>
      </c>
    </row>
    <row r="34" customFormat="false" ht="12.75" hidden="false" customHeight="false" outlineLevel="0" collapsed="false">
      <c r="A34" s="38"/>
      <c r="B34" s="1"/>
      <c r="C34" s="1"/>
    </row>
    <row r="35" customFormat="false" ht="12.75" hidden="false" customHeight="false" outlineLevel="0" collapsed="false">
      <c r="A35" s="1" t="s">
        <v>29</v>
      </c>
      <c r="B35" s="1"/>
      <c r="C35" s="1"/>
    </row>
    <row r="36" customFormat="false" ht="12.75" hidden="false" customHeight="false" outlineLevel="0" collapsed="false">
      <c r="A36" s="1"/>
      <c r="B36" s="1"/>
      <c r="C36" s="1"/>
    </row>
  </sheetData>
  <mergeCells count="5">
    <mergeCell ref="B7:C8"/>
    <mergeCell ref="D7:E8"/>
    <mergeCell ref="F7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0-07-07T10:32:55Z</dcterms:modified>
  <cp:revision>0</cp:revision>
  <dc:subject/>
  <dc:title/>
</cp:coreProperties>
</file>