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Tab. 18 Obydlené domy podle počtu bytů a podle počtu nadzemních podlaží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s počtem bytů</t>
  </si>
  <si>
    <t xml:space="preserve">z toho 
s počtem nadzemních podlaží</t>
  </si>
  <si>
    <t xml:space="preserve">2 - 3</t>
  </si>
  <si>
    <t xml:space="preserve">4 - 11</t>
  </si>
  <si>
    <t xml:space="preserve">12 a více</t>
  </si>
  <si>
    <t xml:space="preserve">1 - 2</t>
  </si>
  <si>
    <t xml:space="preserve">3 - 4</t>
  </si>
  <si>
    <t xml:space="preserve">5 a více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30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  <c r="I5" s="6"/>
      <c r="J5" s="6"/>
    </row>
    <row r="6" customFormat="false" ht="31.5" hidden="false" customHeight="true" outlineLevel="0" collapsed="false">
      <c r="B6" s="3"/>
      <c r="C6" s="4"/>
      <c r="D6" s="7" t="n">
        <v>1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8" t="s">
        <v>12</v>
      </c>
    </row>
    <row r="7" s="2" customFormat="true" ht="18" hidden="false" customHeight="true" outlineLevel="0" collapsed="false">
      <c r="B7" s="9" t="s">
        <v>13</v>
      </c>
      <c r="C7" s="10" t="n">
        <v>105835</v>
      </c>
      <c r="D7" s="10" t="n">
        <v>72342</v>
      </c>
      <c r="E7" s="10" t="n">
        <v>21656</v>
      </c>
      <c r="F7" s="10" t="n">
        <v>7781</v>
      </c>
      <c r="G7" s="10" t="n">
        <v>3958</v>
      </c>
      <c r="H7" s="10" t="n">
        <v>88449</v>
      </c>
      <c r="I7" s="10" t="n">
        <v>8605</v>
      </c>
      <c r="J7" s="11" t="n">
        <v>315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4</v>
      </c>
      <c r="C8" s="14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4" t="s">
        <v>15</v>
      </c>
      <c r="I8" s="14" t="s">
        <v>15</v>
      </c>
      <c r="J8" s="15" t="s">
        <v>1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6</v>
      </c>
      <c r="C9" s="14" t="n">
        <v>6548</v>
      </c>
      <c r="D9" s="14" t="n">
        <v>5301</v>
      </c>
      <c r="E9" s="14" t="n">
        <v>1107</v>
      </c>
      <c r="F9" s="14" t="n">
        <v>133</v>
      </c>
      <c r="G9" s="14" t="n">
        <v>1</v>
      </c>
      <c r="H9" s="14" t="n">
        <v>5995</v>
      </c>
      <c r="I9" s="14" t="n">
        <v>134</v>
      </c>
      <c r="J9" s="15" t="n">
        <v>1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7</v>
      </c>
      <c r="C10" s="14" t="n">
        <v>14117</v>
      </c>
      <c r="D10" s="14" t="n">
        <v>11045</v>
      </c>
      <c r="E10" s="14" t="n">
        <v>2641</v>
      </c>
      <c r="F10" s="14" t="n">
        <v>413</v>
      </c>
      <c r="G10" s="14" t="n">
        <v>15</v>
      </c>
      <c r="H10" s="14" t="n">
        <v>12959</v>
      </c>
      <c r="I10" s="14" t="n">
        <v>332</v>
      </c>
      <c r="J10" s="15" t="n">
        <v>24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8</v>
      </c>
      <c r="C11" s="14" t="n">
        <v>14986</v>
      </c>
      <c r="D11" s="14" t="n">
        <v>11291</v>
      </c>
      <c r="E11" s="14" t="n">
        <v>3209</v>
      </c>
      <c r="F11" s="14" t="n">
        <v>443</v>
      </c>
      <c r="G11" s="14" t="n">
        <v>33</v>
      </c>
      <c r="H11" s="14" t="n">
        <v>13778</v>
      </c>
      <c r="I11" s="14" t="n">
        <v>418</v>
      </c>
      <c r="J11" s="15" t="n">
        <v>24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9</v>
      </c>
      <c r="C12" s="14" t="n">
        <v>15854</v>
      </c>
      <c r="D12" s="14" t="n">
        <v>11711</v>
      </c>
      <c r="E12" s="14" t="n">
        <v>3204</v>
      </c>
      <c r="F12" s="14" t="n">
        <v>775</v>
      </c>
      <c r="G12" s="14" t="n">
        <v>153</v>
      </c>
      <c r="H12" s="14" t="n">
        <v>14263</v>
      </c>
      <c r="I12" s="14" t="n">
        <v>708</v>
      </c>
      <c r="J12" s="15" t="n">
        <v>74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0</v>
      </c>
      <c r="C13" s="14" t="n">
        <v>20586</v>
      </c>
      <c r="D13" s="14" t="n">
        <v>14682</v>
      </c>
      <c r="E13" s="14" t="n">
        <v>3854</v>
      </c>
      <c r="F13" s="14" t="n">
        <v>1555</v>
      </c>
      <c r="G13" s="14" t="n">
        <v>480</v>
      </c>
      <c r="H13" s="14" t="n">
        <v>17970</v>
      </c>
      <c r="I13" s="14" t="n">
        <v>1525</v>
      </c>
      <c r="J13" s="15" t="n">
        <v>188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1</v>
      </c>
      <c r="C14" s="14" t="n">
        <v>7427</v>
      </c>
      <c r="D14" s="14" t="n">
        <v>4742</v>
      </c>
      <c r="E14" s="14" t="n">
        <v>1567</v>
      </c>
      <c r="F14" s="14" t="n">
        <v>750</v>
      </c>
      <c r="G14" s="14" t="n">
        <v>365</v>
      </c>
      <c r="H14" s="14" t="n">
        <v>6144</v>
      </c>
      <c r="I14" s="14" t="n">
        <v>758</v>
      </c>
      <c r="J14" s="15" t="n">
        <v>211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2</v>
      </c>
      <c r="C15" s="14" t="n">
        <v>6820</v>
      </c>
      <c r="D15" s="14" t="n">
        <v>4018</v>
      </c>
      <c r="E15" s="14" t="n">
        <v>1535</v>
      </c>
      <c r="F15" s="14" t="n">
        <v>765</v>
      </c>
      <c r="G15" s="14" t="n">
        <v>488</v>
      </c>
      <c r="H15" s="14" t="n">
        <v>5212</v>
      </c>
      <c r="I15" s="14" t="n">
        <v>1038</v>
      </c>
      <c r="J15" s="15" t="n">
        <v>308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3</v>
      </c>
      <c r="C16" s="14" t="n">
        <v>2961</v>
      </c>
      <c r="D16" s="14" t="n">
        <v>1439</v>
      </c>
      <c r="E16" s="14" t="n">
        <v>916</v>
      </c>
      <c r="F16" s="14" t="n">
        <v>375</v>
      </c>
      <c r="G16" s="14" t="n">
        <v>225</v>
      </c>
      <c r="H16" s="14" t="n">
        <v>2189</v>
      </c>
      <c r="I16" s="14" t="n">
        <v>496</v>
      </c>
      <c r="J16" s="15" t="n">
        <v>166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4</v>
      </c>
      <c r="C17" s="14" t="s">
        <v>25</v>
      </c>
      <c r="D17" s="14" t="s">
        <v>25</v>
      </c>
      <c r="E17" s="14" t="s">
        <v>25</v>
      </c>
      <c r="F17" s="14" t="s">
        <v>25</v>
      </c>
      <c r="G17" s="14" t="s">
        <v>25</v>
      </c>
      <c r="H17" s="14" t="s">
        <v>25</v>
      </c>
      <c r="I17" s="14" t="s">
        <v>25</v>
      </c>
      <c r="J17" s="15" t="s">
        <v>25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6</v>
      </c>
      <c r="C18" s="14" t="n">
        <v>16536</v>
      </c>
      <c r="D18" s="14" t="n">
        <v>8113</v>
      </c>
      <c r="E18" s="14" t="n">
        <v>3623</v>
      </c>
      <c r="F18" s="14" t="n">
        <v>2572</v>
      </c>
      <c r="G18" s="14" t="n">
        <v>2198</v>
      </c>
      <c r="H18" s="14" t="n">
        <v>9939</v>
      </c>
      <c r="I18" s="14" t="n">
        <v>3196</v>
      </c>
      <c r="J18" s="15" t="n">
        <v>2148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7</v>
      </c>
      <c r="C19" s="14" t="s">
        <v>15</v>
      </c>
      <c r="D19" s="14" t="s">
        <v>15</v>
      </c>
      <c r="E19" s="14" t="s">
        <v>15</v>
      </c>
      <c r="F19" s="14" t="s">
        <v>15</v>
      </c>
      <c r="G19" s="14" t="s">
        <v>15</v>
      </c>
      <c r="H19" s="14" t="s">
        <v>15</v>
      </c>
      <c r="I19" s="14" t="s">
        <v>15</v>
      </c>
      <c r="J19" s="15" t="s">
        <v>15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8</v>
      </c>
      <c r="C20" s="14" t="n">
        <v>13074</v>
      </c>
      <c r="D20" s="14" t="n">
        <v>8982</v>
      </c>
      <c r="E20" s="14" t="n">
        <v>2815</v>
      </c>
      <c r="F20" s="14" t="n">
        <v>1007</v>
      </c>
      <c r="G20" s="14" t="n">
        <v>257</v>
      </c>
      <c r="H20" s="14" t="n">
        <v>11251</v>
      </c>
      <c r="I20" s="14" t="n">
        <v>1064</v>
      </c>
      <c r="J20" s="15" t="n">
        <v>127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29</v>
      </c>
      <c r="C21" s="14" t="n">
        <v>18329</v>
      </c>
      <c r="D21" s="14" t="n">
        <v>12452</v>
      </c>
      <c r="E21" s="14" t="n">
        <v>4162</v>
      </c>
      <c r="F21" s="14" t="n">
        <v>1264</v>
      </c>
      <c r="G21" s="14" t="n">
        <v>437</v>
      </c>
      <c r="H21" s="14" t="n">
        <v>15873</v>
      </c>
      <c r="I21" s="14" t="n">
        <v>1257</v>
      </c>
      <c r="J21" s="15" t="n">
        <v>31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0</v>
      </c>
      <c r="C22" s="14" t="n">
        <v>15003</v>
      </c>
      <c r="D22" s="14" t="n">
        <v>11098</v>
      </c>
      <c r="E22" s="14" t="n">
        <v>3043</v>
      </c>
      <c r="F22" s="14" t="n">
        <v>628</v>
      </c>
      <c r="G22" s="14" t="n">
        <v>222</v>
      </c>
      <c r="H22" s="14" t="n">
        <v>13435</v>
      </c>
      <c r="I22" s="14" t="n">
        <v>595</v>
      </c>
      <c r="J22" s="15" t="n">
        <v>114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1</v>
      </c>
      <c r="C23" s="14" t="n">
        <v>21323</v>
      </c>
      <c r="D23" s="14" t="n">
        <v>11640</v>
      </c>
      <c r="E23" s="14" t="n">
        <v>4726</v>
      </c>
      <c r="F23" s="14" t="n">
        <v>2700</v>
      </c>
      <c r="G23" s="14" t="n">
        <v>2226</v>
      </c>
      <c r="H23" s="14" t="n">
        <v>14351</v>
      </c>
      <c r="I23" s="14" t="n">
        <v>3364</v>
      </c>
      <c r="J23" s="15" t="n">
        <v>2157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2</v>
      </c>
      <c r="C24" s="14" t="n">
        <v>17529</v>
      </c>
      <c r="D24" s="14" t="n">
        <v>13090</v>
      </c>
      <c r="E24" s="14" t="n">
        <v>3240</v>
      </c>
      <c r="F24" s="14" t="n">
        <v>930</v>
      </c>
      <c r="G24" s="14" t="n">
        <v>258</v>
      </c>
      <c r="H24" s="14" t="n">
        <v>15756</v>
      </c>
      <c r="I24" s="14" t="n">
        <v>867</v>
      </c>
      <c r="J24" s="15" t="n">
        <v>1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3</v>
      </c>
      <c r="C25" s="14" t="n">
        <v>10968</v>
      </c>
      <c r="D25" s="14" t="n">
        <v>8030</v>
      </c>
      <c r="E25" s="14" t="n">
        <v>2257</v>
      </c>
      <c r="F25" s="14" t="n">
        <v>461</v>
      </c>
      <c r="G25" s="14" t="n">
        <v>208</v>
      </c>
      <c r="H25" s="14" t="n">
        <v>9784</v>
      </c>
      <c r="I25" s="14" t="n">
        <v>565</v>
      </c>
      <c r="J25" s="15" t="n">
        <v>121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4</v>
      </c>
      <c r="C26" s="14" t="n">
        <v>9609</v>
      </c>
      <c r="D26" s="14" t="n">
        <v>7050</v>
      </c>
      <c r="E26" s="14" t="n">
        <v>1413</v>
      </c>
      <c r="F26" s="14" t="n">
        <v>791</v>
      </c>
      <c r="G26" s="14" t="n">
        <v>350</v>
      </c>
      <c r="H26" s="14" t="n">
        <v>7999</v>
      </c>
      <c r="I26" s="14" t="n">
        <v>893</v>
      </c>
      <c r="J26" s="15" t="n">
        <v>191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3" t="s">
        <v>35</v>
      </c>
      <c r="C27" s="14" t="s">
        <v>15</v>
      </c>
      <c r="D27" s="14" t="s">
        <v>15</v>
      </c>
      <c r="E27" s="14" t="s">
        <v>15</v>
      </c>
      <c r="F27" s="14" t="s">
        <v>15</v>
      </c>
      <c r="G27" s="14" t="s">
        <v>15</v>
      </c>
      <c r="H27" s="14" t="s">
        <v>15</v>
      </c>
      <c r="I27" s="14" t="s">
        <v>15</v>
      </c>
      <c r="J27" s="15" t="s">
        <v>15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6</v>
      </c>
      <c r="C28" s="14" t="n">
        <v>3100</v>
      </c>
      <c r="D28" s="14" t="n">
        <v>2400</v>
      </c>
      <c r="E28" s="14" t="n">
        <v>576</v>
      </c>
      <c r="F28" s="14" t="n">
        <v>95</v>
      </c>
      <c r="G28" s="14" t="n">
        <v>26</v>
      </c>
      <c r="H28" s="14" t="n">
        <v>2788</v>
      </c>
      <c r="I28" s="14" t="n">
        <v>85</v>
      </c>
      <c r="J28" s="15" t="n">
        <v>1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28</v>
      </c>
      <c r="C29" s="14" t="n">
        <v>8581</v>
      </c>
      <c r="D29" s="14" t="n">
        <v>5818</v>
      </c>
      <c r="E29" s="14" t="n">
        <v>1978</v>
      </c>
      <c r="F29" s="14" t="n">
        <v>588</v>
      </c>
      <c r="G29" s="14" t="n">
        <v>187</v>
      </c>
      <c r="H29" s="14" t="n">
        <v>7384</v>
      </c>
      <c r="I29" s="14" t="n">
        <v>723</v>
      </c>
      <c r="J29" s="15" t="n">
        <v>82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7</v>
      </c>
      <c r="C30" s="14" t="n">
        <v>2872</v>
      </c>
      <c r="D30" s="14" t="n">
        <v>2087</v>
      </c>
      <c r="E30" s="14" t="n">
        <v>570</v>
      </c>
      <c r="F30" s="14" t="n">
        <v>178</v>
      </c>
      <c r="G30" s="14" t="n">
        <v>37</v>
      </c>
      <c r="H30" s="14" t="n">
        <v>2592</v>
      </c>
      <c r="I30" s="14" t="n">
        <v>142</v>
      </c>
      <c r="J30" s="15" t="n">
        <v>2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8</v>
      </c>
      <c r="C31" s="14" t="n">
        <v>3495</v>
      </c>
      <c r="D31" s="14" t="n">
        <v>2527</v>
      </c>
      <c r="E31" s="14" t="n">
        <v>705</v>
      </c>
      <c r="F31" s="14" t="n">
        <v>228</v>
      </c>
      <c r="G31" s="14" t="n">
        <v>33</v>
      </c>
      <c r="H31" s="14" t="n">
        <v>3131</v>
      </c>
      <c r="I31" s="14" t="n">
        <v>159</v>
      </c>
      <c r="J31" s="15" t="n">
        <v>13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29</v>
      </c>
      <c r="C32" s="14" t="n">
        <v>10078</v>
      </c>
      <c r="D32" s="14" t="n">
        <v>6552</v>
      </c>
      <c r="E32" s="14" t="n">
        <v>2506</v>
      </c>
      <c r="F32" s="14" t="n">
        <v>717</v>
      </c>
      <c r="G32" s="14" t="n">
        <v>290</v>
      </c>
      <c r="H32" s="14" t="n">
        <v>8646</v>
      </c>
      <c r="I32" s="14" t="n">
        <v>770</v>
      </c>
      <c r="J32" s="15" t="n">
        <v>213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9</v>
      </c>
      <c r="C33" s="14" t="n">
        <v>5391</v>
      </c>
      <c r="D33" s="14" t="n">
        <v>3966</v>
      </c>
      <c r="E33" s="14" t="n">
        <v>1067</v>
      </c>
      <c r="F33" s="14" t="n">
        <v>267</v>
      </c>
      <c r="G33" s="14" t="n">
        <v>86</v>
      </c>
      <c r="H33" s="14" t="n">
        <v>4847</v>
      </c>
      <c r="I33" s="14" t="n">
        <v>267</v>
      </c>
      <c r="J33" s="15" t="n">
        <v>30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40</v>
      </c>
      <c r="C34" s="14" t="n">
        <v>3008</v>
      </c>
      <c r="D34" s="14" t="n">
        <v>2369</v>
      </c>
      <c r="E34" s="14" t="n">
        <v>501</v>
      </c>
      <c r="F34" s="14" t="n">
        <v>104</v>
      </c>
      <c r="G34" s="14" t="n">
        <v>33</v>
      </c>
      <c r="H34" s="14" t="n">
        <v>2680</v>
      </c>
      <c r="I34" s="14" t="n">
        <v>113</v>
      </c>
      <c r="J34" s="15" t="n">
        <v>5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41</v>
      </c>
      <c r="C35" s="14" t="n">
        <v>12138</v>
      </c>
      <c r="D35" s="14" t="n">
        <v>9124</v>
      </c>
      <c r="E35" s="14" t="n">
        <v>2173</v>
      </c>
      <c r="F35" s="14" t="n">
        <v>663</v>
      </c>
      <c r="G35" s="14" t="n">
        <v>172</v>
      </c>
      <c r="H35" s="14" t="n">
        <v>10909</v>
      </c>
      <c r="I35" s="14" t="n">
        <v>600</v>
      </c>
      <c r="J35" s="15" t="n">
        <v>95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42</v>
      </c>
      <c r="C36" s="14" t="n">
        <v>21323</v>
      </c>
      <c r="D36" s="14" t="n">
        <v>11640</v>
      </c>
      <c r="E36" s="14" t="n">
        <v>4726</v>
      </c>
      <c r="F36" s="14" t="n">
        <v>2700</v>
      </c>
      <c r="G36" s="14" t="n">
        <v>2226</v>
      </c>
      <c r="H36" s="14" t="n">
        <v>14351</v>
      </c>
      <c r="I36" s="14" t="n">
        <v>3364</v>
      </c>
      <c r="J36" s="15" t="n">
        <v>2157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3</v>
      </c>
      <c r="C37" s="14" t="n">
        <v>5339</v>
      </c>
      <c r="D37" s="14" t="n">
        <v>3737</v>
      </c>
      <c r="E37" s="14" t="n">
        <v>1318</v>
      </c>
      <c r="F37" s="14" t="n">
        <v>186</v>
      </c>
      <c r="G37" s="14" t="n">
        <v>94</v>
      </c>
      <c r="H37" s="14" t="n">
        <v>4808</v>
      </c>
      <c r="I37" s="14" t="n">
        <v>208</v>
      </c>
      <c r="J37" s="15" t="n">
        <v>51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33</v>
      </c>
      <c r="C38" s="14" t="n">
        <v>10968</v>
      </c>
      <c r="D38" s="14" t="n">
        <v>8030</v>
      </c>
      <c r="E38" s="14" t="n">
        <v>2257</v>
      </c>
      <c r="F38" s="14" t="n">
        <v>461</v>
      </c>
      <c r="G38" s="14" t="n">
        <v>208</v>
      </c>
      <c r="H38" s="14" t="n">
        <v>9784</v>
      </c>
      <c r="I38" s="14" t="n">
        <v>565</v>
      </c>
      <c r="J38" s="15" t="n">
        <v>121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4</v>
      </c>
      <c r="C39" s="14" t="n">
        <v>4554</v>
      </c>
      <c r="D39" s="14" t="n">
        <v>3229</v>
      </c>
      <c r="E39" s="14" t="n">
        <v>780</v>
      </c>
      <c r="F39" s="14" t="n">
        <v>434</v>
      </c>
      <c r="G39" s="14" t="n">
        <v>106</v>
      </c>
      <c r="H39" s="14" t="n">
        <v>3895</v>
      </c>
      <c r="I39" s="14" t="n">
        <v>371</v>
      </c>
      <c r="J39" s="15" t="n">
        <v>80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5</v>
      </c>
      <c r="C40" s="14" t="n">
        <v>3324</v>
      </c>
      <c r="D40" s="14" t="n">
        <v>2399</v>
      </c>
      <c r="E40" s="14" t="n">
        <v>533</v>
      </c>
      <c r="F40" s="14" t="n">
        <v>307</v>
      </c>
      <c r="G40" s="14" t="n">
        <v>85</v>
      </c>
      <c r="H40" s="14" t="n">
        <v>2759</v>
      </c>
      <c r="I40" s="14" t="n">
        <v>318</v>
      </c>
      <c r="J40" s="15" t="n">
        <v>46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46</v>
      </c>
      <c r="C41" s="14" t="n">
        <v>5379</v>
      </c>
      <c r="D41" s="14" t="n">
        <v>3813</v>
      </c>
      <c r="E41" s="14" t="n">
        <v>1086</v>
      </c>
      <c r="F41" s="14" t="n">
        <v>369</v>
      </c>
      <c r="G41" s="14" t="n">
        <v>110</v>
      </c>
      <c r="H41" s="14" t="n">
        <v>4635</v>
      </c>
      <c r="I41" s="14" t="n">
        <v>345</v>
      </c>
      <c r="J41" s="15" t="n">
        <v>85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3.5" hidden="false" customHeight="false" outlineLevel="0" collapsed="false">
      <c r="B42" s="18" t="s">
        <v>34</v>
      </c>
      <c r="C42" s="19" t="n">
        <v>6285</v>
      </c>
      <c r="D42" s="19" t="n">
        <v>4651</v>
      </c>
      <c r="E42" s="19" t="n">
        <v>880</v>
      </c>
      <c r="F42" s="19" t="n">
        <v>484</v>
      </c>
      <c r="G42" s="19" t="n">
        <v>265</v>
      </c>
      <c r="H42" s="19" t="n">
        <v>5240</v>
      </c>
      <c r="I42" s="19" t="n">
        <v>575</v>
      </c>
      <c r="J42" s="20" t="n">
        <v>145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G5"/>
    <mergeCell ref="H5:J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G5">
    <cfRule type="expression" priority="4" aboveAverage="0" equalAverage="0" bottom="0" percent="0" rank="0" text="" dxfId="2">
      <formula>D5&lt;&gt;C65000</formula>
    </cfRule>
  </conditionalFormatting>
  <conditionalFormatting sqref="H5:J5">
    <cfRule type="expression" priority="5" aboveAverage="0" equalAverage="0" bottom="0" percent="0" rank="0" text="" dxfId="3">
      <formula>H5&lt;&gt;G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42Z</dcterms:created>
  <dc:creator/>
  <dc:description/>
  <dc:language>en-US</dc:language>
  <cp:lastModifiedBy>Eduard Durník</cp:lastModifiedBy>
  <cp:lastPrinted>2012-10-01T13:40:49Z</cp:lastPrinted>
  <dcterms:modified xsi:type="dcterms:W3CDTF">2012-12-12T06:01:57Z</dcterms:modified>
  <cp:revision>0</cp:revision>
  <dc:subject/>
  <dc:title/>
</cp:coreProperties>
</file>