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Tab. 4 Obyvatelstvo podle hlavních věkových skupin a pohlaví a podle velikostních skupin obcí, okresů a správních obvodů ORP - Královéhradecký kraj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ve věku</t>
  </si>
  <si>
    <t xml:space="preserve">0 - 14 let</t>
  </si>
  <si>
    <t xml:space="preserve">15 - 64 let</t>
  </si>
  <si>
    <t xml:space="preserve">65 a více let</t>
  </si>
  <si>
    <t xml:space="preserve">celkem</t>
  </si>
  <si>
    <t xml:space="preserve">muži</t>
  </si>
  <si>
    <t xml:space="preserve">ženy</t>
  </si>
  <si>
    <t xml:space="preserve">Královéhrad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v tom správní obvod ORP:</t>
  </si>
  <si>
    <t xml:space="preserve">Broumov</t>
  </si>
  <si>
    <t xml:space="preserve">Dobruška</t>
  </si>
  <si>
    <t xml:space="preserve">Dvůr Králové nad Labem</t>
  </si>
  <si>
    <t xml:space="preserve">Hořice</t>
  </si>
  <si>
    <t xml:space="preserve">Jaroměř</t>
  </si>
  <si>
    <t xml:space="preserve">Kostelec nad Orlicí</t>
  </si>
  <si>
    <t xml:space="preserve">Nová Paka</t>
  </si>
  <si>
    <t xml:space="preserve">Nové Město nad Metují</t>
  </si>
  <si>
    <t xml:space="preserve">Nový Bydžov</t>
  </si>
  <si>
    <t xml:space="preserve">Vrchlab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6" min="5" style="0" width="10.71"/>
    <col collapsed="false" customWidth="true" hidden="false" outlineLevel="0" max="10" min="7" style="0" width="12.28"/>
    <col collapsed="false" customWidth="true" hidden="false" outlineLevel="0" max="12" min="11" style="0" width="10.7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1" t="s">
        <v>2</v>
      </c>
      <c r="L3" s="0" t="s">
        <v>3</v>
      </c>
    </row>
    <row r="4" customFormat="false" ht="13.5" hidden="false" customHeight="false" outlineLevel="0" collapsed="false"/>
    <row r="5" customFormat="false" ht="16.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true" outlineLevel="0" collapsed="false">
      <c r="B6" s="2"/>
      <c r="C6" s="3"/>
      <c r="D6" s="5" t="s">
        <v>6</v>
      </c>
      <c r="E6" s="5"/>
      <c r="F6" s="5"/>
      <c r="G6" s="5" t="s">
        <v>7</v>
      </c>
      <c r="H6" s="5"/>
      <c r="I6" s="5"/>
      <c r="J6" s="6" t="s">
        <v>8</v>
      </c>
      <c r="K6" s="6"/>
      <c r="L6" s="6"/>
    </row>
    <row r="7" customFormat="false" ht="16.5" hidden="false" customHeight="true" outlineLevel="0" collapsed="false">
      <c r="B7" s="2"/>
      <c r="C7" s="3"/>
      <c r="D7" s="7" t="s">
        <v>9</v>
      </c>
      <c r="E7" s="7" t="s">
        <v>10</v>
      </c>
      <c r="F7" s="7" t="s">
        <v>11</v>
      </c>
      <c r="G7" s="7" t="s">
        <v>9</v>
      </c>
      <c r="H7" s="7" t="s">
        <v>10</v>
      </c>
      <c r="I7" s="7" t="s">
        <v>11</v>
      </c>
      <c r="J7" s="7" t="s">
        <v>9</v>
      </c>
      <c r="K7" s="7" t="s">
        <v>10</v>
      </c>
      <c r="L7" s="8" t="s">
        <v>11</v>
      </c>
    </row>
    <row r="8" s="1" customFormat="true" ht="18" hidden="false" customHeight="true" outlineLevel="0" collapsed="false">
      <c r="B8" s="9" t="s">
        <v>12</v>
      </c>
      <c r="C8" s="10" t="n">
        <v>547916</v>
      </c>
      <c r="D8" s="10" t="n">
        <v>79127</v>
      </c>
      <c r="E8" s="10" t="n">
        <v>40827</v>
      </c>
      <c r="F8" s="10" t="n">
        <v>38300</v>
      </c>
      <c r="G8" s="10" t="n">
        <v>374898</v>
      </c>
      <c r="H8" s="10" t="n">
        <v>189536</v>
      </c>
      <c r="I8" s="10" t="n">
        <v>185362</v>
      </c>
      <c r="J8" s="10" t="n">
        <v>92020</v>
      </c>
      <c r="K8" s="10" t="n">
        <v>37542</v>
      </c>
      <c r="L8" s="11" t="n">
        <v>54478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25.5" hidden="false" customHeight="true" outlineLevel="0" collapsed="false">
      <c r="B9" s="13" t="s">
        <v>13</v>
      </c>
      <c r="C9" s="14" t="s">
        <v>14</v>
      </c>
      <c r="D9" s="14" t="s">
        <v>14</v>
      </c>
      <c r="E9" s="14" t="s">
        <v>14</v>
      </c>
      <c r="F9" s="14" t="s">
        <v>14</v>
      </c>
      <c r="G9" s="14" t="s">
        <v>14</v>
      </c>
      <c r="H9" s="14" t="s">
        <v>14</v>
      </c>
      <c r="I9" s="14" t="s">
        <v>14</v>
      </c>
      <c r="J9" s="14" t="s">
        <v>14</v>
      </c>
      <c r="K9" s="14" t="s">
        <v>14</v>
      </c>
      <c r="L9" s="15" t="s">
        <v>14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5</v>
      </c>
      <c r="C10" s="14" t="n">
        <v>15625</v>
      </c>
      <c r="D10" s="14" t="n">
        <v>2367</v>
      </c>
      <c r="E10" s="14" t="n">
        <v>1206</v>
      </c>
      <c r="F10" s="14" t="n">
        <v>1161</v>
      </c>
      <c r="G10" s="14" t="n">
        <v>10578</v>
      </c>
      <c r="H10" s="14" t="n">
        <v>5466</v>
      </c>
      <c r="I10" s="14" t="n">
        <v>5112</v>
      </c>
      <c r="J10" s="14" t="n">
        <v>2631</v>
      </c>
      <c r="K10" s="14" t="n">
        <v>1101</v>
      </c>
      <c r="L10" s="15" t="n">
        <v>153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6</v>
      </c>
      <c r="C11" s="14" t="n">
        <v>53544</v>
      </c>
      <c r="D11" s="14" t="n">
        <v>8377</v>
      </c>
      <c r="E11" s="14" t="n">
        <v>4302</v>
      </c>
      <c r="F11" s="14" t="n">
        <v>4075</v>
      </c>
      <c r="G11" s="14" t="n">
        <v>36814</v>
      </c>
      <c r="H11" s="14" t="n">
        <v>19120</v>
      </c>
      <c r="I11" s="14" t="n">
        <v>17694</v>
      </c>
      <c r="J11" s="14" t="n">
        <v>8194</v>
      </c>
      <c r="K11" s="14" t="n">
        <v>3460</v>
      </c>
      <c r="L11" s="15" t="n">
        <v>4734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17</v>
      </c>
      <c r="C12" s="14" t="n">
        <v>60697</v>
      </c>
      <c r="D12" s="14" t="n">
        <v>9332</v>
      </c>
      <c r="E12" s="14" t="n">
        <v>4829</v>
      </c>
      <c r="F12" s="14" t="n">
        <v>4503</v>
      </c>
      <c r="G12" s="14" t="n">
        <v>41964</v>
      </c>
      <c r="H12" s="14" t="n">
        <v>21473</v>
      </c>
      <c r="I12" s="14" t="n">
        <v>20491</v>
      </c>
      <c r="J12" s="14" t="n">
        <v>9215</v>
      </c>
      <c r="K12" s="14" t="n">
        <v>3875</v>
      </c>
      <c r="L12" s="15" t="n">
        <v>534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18</v>
      </c>
      <c r="C13" s="14" t="n">
        <v>45835</v>
      </c>
      <c r="D13" s="14" t="n">
        <v>7056</v>
      </c>
      <c r="E13" s="14" t="n">
        <v>3732</v>
      </c>
      <c r="F13" s="14" t="n">
        <v>3324</v>
      </c>
      <c r="G13" s="14" t="n">
        <v>31724</v>
      </c>
      <c r="H13" s="14" t="n">
        <v>16456</v>
      </c>
      <c r="I13" s="14" t="n">
        <v>15268</v>
      </c>
      <c r="J13" s="14" t="n">
        <v>6942</v>
      </c>
      <c r="K13" s="14" t="n">
        <v>2881</v>
      </c>
      <c r="L13" s="15" t="n">
        <v>4061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19</v>
      </c>
      <c r="C14" s="14" t="n">
        <v>60396</v>
      </c>
      <c r="D14" s="14" t="n">
        <v>8685</v>
      </c>
      <c r="E14" s="14" t="n">
        <v>4546</v>
      </c>
      <c r="F14" s="14" t="n">
        <v>4139</v>
      </c>
      <c r="G14" s="14" t="n">
        <v>41417</v>
      </c>
      <c r="H14" s="14" t="n">
        <v>21482</v>
      </c>
      <c r="I14" s="14" t="n">
        <v>19935</v>
      </c>
      <c r="J14" s="14" t="n">
        <v>10082</v>
      </c>
      <c r="K14" s="14" t="n">
        <v>4093</v>
      </c>
      <c r="L14" s="15" t="n">
        <v>5989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0</v>
      </c>
      <c r="C15" s="14" t="n">
        <v>98024</v>
      </c>
      <c r="D15" s="14" t="n">
        <v>14367</v>
      </c>
      <c r="E15" s="14" t="n">
        <v>7372</v>
      </c>
      <c r="F15" s="14" t="n">
        <v>6995</v>
      </c>
      <c r="G15" s="14" t="n">
        <v>65925</v>
      </c>
      <c r="H15" s="14" t="n">
        <v>32891</v>
      </c>
      <c r="I15" s="14" t="n">
        <v>33034</v>
      </c>
      <c r="J15" s="14" t="n">
        <v>17421</v>
      </c>
      <c r="K15" s="14" t="n">
        <v>7075</v>
      </c>
      <c r="L15" s="15" t="n">
        <v>10346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1</v>
      </c>
      <c r="C16" s="14" t="n">
        <v>68775</v>
      </c>
      <c r="D16" s="14" t="n">
        <v>9739</v>
      </c>
      <c r="E16" s="14" t="n">
        <v>4918</v>
      </c>
      <c r="F16" s="14" t="n">
        <v>4821</v>
      </c>
      <c r="G16" s="14" t="n">
        <v>47627</v>
      </c>
      <c r="H16" s="14" t="n">
        <v>23895</v>
      </c>
      <c r="I16" s="14" t="n">
        <v>23732</v>
      </c>
      <c r="J16" s="14" t="n">
        <v>11123</v>
      </c>
      <c r="K16" s="14" t="n">
        <v>4465</v>
      </c>
      <c r="L16" s="15" t="n">
        <v>6658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2</v>
      </c>
      <c r="C17" s="14" t="n">
        <v>50706</v>
      </c>
      <c r="D17" s="14" t="n">
        <v>7301</v>
      </c>
      <c r="E17" s="14" t="n">
        <v>3824</v>
      </c>
      <c r="F17" s="14" t="n">
        <v>3477</v>
      </c>
      <c r="G17" s="14" t="n">
        <v>34873</v>
      </c>
      <c r="H17" s="14" t="n">
        <v>17187</v>
      </c>
      <c r="I17" s="14" t="n">
        <v>17686</v>
      </c>
      <c r="J17" s="14" t="n">
        <v>8324</v>
      </c>
      <c r="K17" s="14" t="n">
        <v>3183</v>
      </c>
      <c r="L17" s="15" t="n">
        <v>5141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3</v>
      </c>
      <c r="C18" s="14" t="n">
        <v>94314</v>
      </c>
      <c r="D18" s="14" t="n">
        <v>11903</v>
      </c>
      <c r="E18" s="14" t="n">
        <v>6098</v>
      </c>
      <c r="F18" s="14" t="n">
        <v>5805</v>
      </c>
      <c r="G18" s="14" t="n">
        <v>63976</v>
      </c>
      <c r="H18" s="14" t="n">
        <v>31566</v>
      </c>
      <c r="I18" s="14" t="n">
        <v>32410</v>
      </c>
      <c r="J18" s="14" t="n">
        <v>18088</v>
      </c>
      <c r="K18" s="14" t="n">
        <v>7409</v>
      </c>
      <c r="L18" s="15" t="n">
        <v>10679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7" t="s">
        <v>24</v>
      </c>
      <c r="C19" s="14" t="s">
        <v>25</v>
      </c>
      <c r="D19" s="14" t="s">
        <v>25</v>
      </c>
      <c r="E19" s="14" t="s">
        <v>25</v>
      </c>
      <c r="F19" s="14" t="s">
        <v>25</v>
      </c>
      <c r="G19" s="14" t="s">
        <v>25</v>
      </c>
      <c r="H19" s="14" t="s">
        <v>25</v>
      </c>
      <c r="I19" s="14" t="s">
        <v>25</v>
      </c>
      <c r="J19" s="14" t="s">
        <v>25</v>
      </c>
      <c r="K19" s="14" t="s">
        <v>25</v>
      </c>
      <c r="L19" s="15" t="s">
        <v>25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false" outlineLevel="0" collapsed="false">
      <c r="B20" s="13" t="s">
        <v>26</v>
      </c>
      <c r="C20" s="14" t="s">
        <v>14</v>
      </c>
      <c r="D20" s="14" t="s">
        <v>14</v>
      </c>
      <c r="E20" s="14" t="s">
        <v>14</v>
      </c>
      <c r="F20" s="14" t="s">
        <v>14</v>
      </c>
      <c r="G20" s="14" t="s">
        <v>14</v>
      </c>
      <c r="H20" s="14" t="s">
        <v>14</v>
      </c>
      <c r="I20" s="14" t="s">
        <v>14</v>
      </c>
      <c r="J20" s="14" t="s">
        <v>14</v>
      </c>
      <c r="K20" s="14" t="s">
        <v>14</v>
      </c>
      <c r="L20" s="15" t="s">
        <v>14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true" outlineLevel="0" collapsed="false">
      <c r="B21" s="17" t="s">
        <v>27</v>
      </c>
      <c r="C21" s="14" t="n">
        <v>162661</v>
      </c>
      <c r="D21" s="14" t="n">
        <v>22441</v>
      </c>
      <c r="E21" s="14" t="n">
        <v>11550</v>
      </c>
      <c r="F21" s="14" t="n">
        <v>10891</v>
      </c>
      <c r="G21" s="14" t="n">
        <v>111325</v>
      </c>
      <c r="H21" s="14" t="n">
        <v>55641</v>
      </c>
      <c r="I21" s="14" t="n">
        <v>55684</v>
      </c>
      <c r="J21" s="14" t="n">
        <v>28352</v>
      </c>
      <c r="K21" s="14" t="n">
        <v>11618</v>
      </c>
      <c r="L21" s="15" t="n">
        <v>16734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28</v>
      </c>
      <c r="C22" s="14" t="n">
        <v>79702</v>
      </c>
      <c r="D22" s="14" t="n">
        <v>11145</v>
      </c>
      <c r="E22" s="14" t="n">
        <v>5767</v>
      </c>
      <c r="F22" s="14" t="n">
        <v>5378</v>
      </c>
      <c r="G22" s="14" t="n">
        <v>55046</v>
      </c>
      <c r="H22" s="14" t="n">
        <v>28682</v>
      </c>
      <c r="I22" s="14" t="n">
        <v>26364</v>
      </c>
      <c r="J22" s="14" t="n">
        <v>13205</v>
      </c>
      <c r="K22" s="14" t="n">
        <v>5357</v>
      </c>
      <c r="L22" s="15" t="n">
        <v>7848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29</v>
      </c>
      <c r="C23" s="14" t="n">
        <v>109550</v>
      </c>
      <c r="D23" s="14" t="n">
        <v>16524</v>
      </c>
      <c r="E23" s="14" t="n">
        <v>8516</v>
      </c>
      <c r="F23" s="14" t="n">
        <v>8008</v>
      </c>
      <c r="G23" s="14" t="n">
        <v>73680</v>
      </c>
      <c r="H23" s="14" t="n">
        <v>36869</v>
      </c>
      <c r="I23" s="14" t="n">
        <v>36811</v>
      </c>
      <c r="J23" s="14" t="n">
        <v>18947</v>
      </c>
      <c r="K23" s="14" t="n">
        <v>7702</v>
      </c>
      <c r="L23" s="15" t="n">
        <v>11245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0</v>
      </c>
      <c r="C24" s="14" t="n">
        <v>77829</v>
      </c>
      <c r="D24" s="14" t="n">
        <v>11829</v>
      </c>
      <c r="E24" s="14" t="n">
        <v>6103</v>
      </c>
      <c r="F24" s="14" t="n">
        <v>5726</v>
      </c>
      <c r="G24" s="14" t="n">
        <v>53161</v>
      </c>
      <c r="H24" s="14" t="n">
        <v>26963</v>
      </c>
      <c r="I24" s="14" t="n">
        <v>26198</v>
      </c>
      <c r="J24" s="14" t="n">
        <v>12611</v>
      </c>
      <c r="K24" s="14" t="n">
        <v>5205</v>
      </c>
      <c r="L24" s="15" t="n">
        <v>7406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31</v>
      </c>
      <c r="C25" s="14" t="n">
        <v>118174</v>
      </c>
      <c r="D25" s="14" t="n">
        <v>17188</v>
      </c>
      <c r="E25" s="14" t="n">
        <v>8891</v>
      </c>
      <c r="F25" s="14" t="n">
        <v>8297</v>
      </c>
      <c r="G25" s="14" t="n">
        <v>81686</v>
      </c>
      <c r="H25" s="14" t="n">
        <v>41381</v>
      </c>
      <c r="I25" s="14" t="n">
        <v>40305</v>
      </c>
      <c r="J25" s="14" t="n">
        <v>18905</v>
      </c>
      <c r="K25" s="14" t="n">
        <v>7660</v>
      </c>
      <c r="L25" s="15" t="n">
        <v>11245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3" t="s">
        <v>32</v>
      </c>
      <c r="C26" s="14" t="s">
        <v>14</v>
      </c>
      <c r="D26" s="14" t="s">
        <v>14</v>
      </c>
      <c r="E26" s="14" t="s">
        <v>14</v>
      </c>
      <c r="F26" s="14" t="s">
        <v>14</v>
      </c>
      <c r="G26" s="14" t="s">
        <v>14</v>
      </c>
      <c r="H26" s="14" t="s">
        <v>14</v>
      </c>
      <c r="I26" s="14" t="s">
        <v>14</v>
      </c>
      <c r="J26" s="14" t="s">
        <v>14</v>
      </c>
      <c r="K26" s="14" t="s">
        <v>14</v>
      </c>
      <c r="L26" s="15" t="s">
        <v>14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false" outlineLevel="0" collapsed="false">
      <c r="B27" s="17" t="s">
        <v>33</v>
      </c>
      <c r="C27" s="14" t="n">
        <v>16312</v>
      </c>
      <c r="D27" s="14" t="n">
        <v>2476</v>
      </c>
      <c r="E27" s="14" t="n">
        <v>1295</v>
      </c>
      <c r="F27" s="14" t="n">
        <v>1181</v>
      </c>
      <c r="G27" s="14" t="n">
        <v>11153</v>
      </c>
      <c r="H27" s="14" t="n">
        <v>5599</v>
      </c>
      <c r="I27" s="14" t="n">
        <v>5554</v>
      </c>
      <c r="J27" s="14" t="n">
        <v>2610</v>
      </c>
      <c r="K27" s="14" t="n">
        <v>1070</v>
      </c>
      <c r="L27" s="15" t="n">
        <v>1540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true" outlineLevel="0" collapsed="false">
      <c r="B28" s="17" t="s">
        <v>34</v>
      </c>
      <c r="C28" s="14" t="n">
        <v>19959</v>
      </c>
      <c r="D28" s="14" t="n">
        <v>3155</v>
      </c>
      <c r="E28" s="14" t="n">
        <v>1626</v>
      </c>
      <c r="F28" s="14" t="n">
        <v>1529</v>
      </c>
      <c r="G28" s="14" t="n">
        <v>13453</v>
      </c>
      <c r="H28" s="14" t="n">
        <v>6751</v>
      </c>
      <c r="I28" s="14" t="n">
        <v>6702</v>
      </c>
      <c r="J28" s="14" t="n">
        <v>3306</v>
      </c>
      <c r="K28" s="14" t="n">
        <v>1374</v>
      </c>
      <c r="L28" s="15" t="n">
        <v>1932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5</v>
      </c>
      <c r="C29" s="14" t="n">
        <v>26645</v>
      </c>
      <c r="D29" s="14" t="n">
        <v>3857</v>
      </c>
      <c r="E29" s="14" t="n">
        <v>1991</v>
      </c>
      <c r="F29" s="14" t="n">
        <v>1866</v>
      </c>
      <c r="G29" s="14" t="n">
        <v>18153</v>
      </c>
      <c r="H29" s="14" t="n">
        <v>9165</v>
      </c>
      <c r="I29" s="14" t="n">
        <v>8988</v>
      </c>
      <c r="J29" s="14" t="n">
        <v>4575</v>
      </c>
      <c r="K29" s="14" t="n">
        <v>1906</v>
      </c>
      <c r="L29" s="15" t="n">
        <v>2669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6</v>
      </c>
      <c r="C30" s="14" t="n">
        <v>18305</v>
      </c>
      <c r="D30" s="14" t="n">
        <v>2677</v>
      </c>
      <c r="E30" s="14" t="n">
        <v>1405</v>
      </c>
      <c r="F30" s="14" t="n">
        <v>1272</v>
      </c>
      <c r="G30" s="14" t="n">
        <v>12487</v>
      </c>
      <c r="H30" s="14" t="n">
        <v>6310</v>
      </c>
      <c r="I30" s="14" t="n">
        <v>6177</v>
      </c>
      <c r="J30" s="14" t="n">
        <v>3085</v>
      </c>
      <c r="K30" s="14" t="n">
        <v>1277</v>
      </c>
      <c r="L30" s="15" t="n">
        <v>1808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27</v>
      </c>
      <c r="C31" s="14" t="n">
        <v>145373</v>
      </c>
      <c r="D31" s="14" t="n">
        <v>19957</v>
      </c>
      <c r="E31" s="14" t="n">
        <v>10266</v>
      </c>
      <c r="F31" s="14" t="n">
        <v>9691</v>
      </c>
      <c r="G31" s="14" t="n">
        <v>99364</v>
      </c>
      <c r="H31" s="14" t="n">
        <v>49548</v>
      </c>
      <c r="I31" s="14" t="n">
        <v>49816</v>
      </c>
      <c r="J31" s="14" t="n">
        <v>25563</v>
      </c>
      <c r="K31" s="14" t="n">
        <v>10490</v>
      </c>
      <c r="L31" s="15" t="n">
        <v>15073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7</v>
      </c>
      <c r="C32" s="14" t="n">
        <v>18864</v>
      </c>
      <c r="D32" s="14" t="n">
        <v>3009</v>
      </c>
      <c r="E32" s="14" t="n">
        <v>1559</v>
      </c>
      <c r="F32" s="14" t="n">
        <v>1450</v>
      </c>
      <c r="G32" s="14" t="n">
        <v>12835</v>
      </c>
      <c r="H32" s="14" t="n">
        <v>6465</v>
      </c>
      <c r="I32" s="14" t="n">
        <v>6370</v>
      </c>
      <c r="J32" s="14" t="n">
        <v>2949</v>
      </c>
      <c r="K32" s="14" t="n">
        <v>1216</v>
      </c>
      <c r="L32" s="15" t="n">
        <v>1733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17" t="s">
        <v>28</v>
      </c>
      <c r="C33" s="14" t="n">
        <v>48231</v>
      </c>
      <c r="D33" s="14" t="n">
        <v>6659</v>
      </c>
      <c r="E33" s="14" t="n">
        <v>3437</v>
      </c>
      <c r="F33" s="14" t="n">
        <v>3222</v>
      </c>
      <c r="G33" s="14" t="n">
        <v>33630</v>
      </c>
      <c r="H33" s="14" t="n">
        <v>17781</v>
      </c>
      <c r="I33" s="14" t="n">
        <v>15849</v>
      </c>
      <c r="J33" s="14" t="n">
        <v>7736</v>
      </c>
      <c r="K33" s="14" t="n">
        <v>3117</v>
      </c>
      <c r="L33" s="15" t="n">
        <v>4619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true" outlineLevel="0" collapsed="false">
      <c r="B34" s="17" t="s">
        <v>38</v>
      </c>
      <c r="C34" s="14" t="n">
        <v>24628</v>
      </c>
      <c r="D34" s="14" t="n">
        <v>3712</v>
      </c>
      <c r="E34" s="14" t="n">
        <v>1928</v>
      </c>
      <c r="F34" s="14" t="n">
        <v>1784</v>
      </c>
      <c r="G34" s="14" t="n">
        <v>16612</v>
      </c>
      <c r="H34" s="14" t="n">
        <v>8381</v>
      </c>
      <c r="I34" s="14" t="n">
        <v>8231</v>
      </c>
      <c r="J34" s="14" t="n">
        <v>4230</v>
      </c>
      <c r="K34" s="14" t="n">
        <v>1738</v>
      </c>
      <c r="L34" s="15" t="n">
        <v>2492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29</v>
      </c>
      <c r="C35" s="14" t="n">
        <v>60384</v>
      </c>
      <c r="D35" s="14" t="n">
        <v>8983</v>
      </c>
      <c r="E35" s="14" t="n">
        <v>4624</v>
      </c>
      <c r="F35" s="14" t="n">
        <v>4359</v>
      </c>
      <c r="G35" s="14" t="n">
        <v>40292</v>
      </c>
      <c r="H35" s="14" t="n">
        <v>20119</v>
      </c>
      <c r="I35" s="14" t="n">
        <v>20173</v>
      </c>
      <c r="J35" s="14" t="n">
        <v>10886</v>
      </c>
      <c r="K35" s="14" t="n">
        <v>4369</v>
      </c>
      <c r="L35" s="15" t="n">
        <v>6517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39</v>
      </c>
      <c r="C36" s="14" t="n">
        <v>13166</v>
      </c>
      <c r="D36" s="14" t="n">
        <v>1809</v>
      </c>
      <c r="E36" s="14" t="n">
        <v>925</v>
      </c>
      <c r="F36" s="14" t="n">
        <v>884</v>
      </c>
      <c r="G36" s="14" t="n">
        <v>8929</v>
      </c>
      <c r="H36" s="14" t="n">
        <v>4591</v>
      </c>
      <c r="I36" s="14" t="n">
        <v>4338</v>
      </c>
      <c r="J36" s="14" t="n">
        <v>2384</v>
      </c>
      <c r="K36" s="14" t="n">
        <v>963</v>
      </c>
      <c r="L36" s="15" t="n">
        <v>1421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40</v>
      </c>
      <c r="C37" s="14" t="n">
        <v>13990</v>
      </c>
      <c r="D37" s="14" t="n">
        <v>2056</v>
      </c>
      <c r="E37" s="14" t="n">
        <v>1038</v>
      </c>
      <c r="F37" s="14" t="n">
        <v>1018</v>
      </c>
      <c r="G37" s="14" t="n">
        <v>9400</v>
      </c>
      <c r="H37" s="14" t="n">
        <v>4686</v>
      </c>
      <c r="I37" s="14" t="n">
        <v>4714</v>
      </c>
      <c r="J37" s="14" t="n">
        <v>2502</v>
      </c>
      <c r="K37" s="14" t="n">
        <v>1047</v>
      </c>
      <c r="L37" s="15" t="n">
        <v>1455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41</v>
      </c>
      <c r="C38" s="14" t="n">
        <v>17288</v>
      </c>
      <c r="D38" s="14" t="n">
        <v>2484</v>
      </c>
      <c r="E38" s="14" t="n">
        <v>1284</v>
      </c>
      <c r="F38" s="14" t="n">
        <v>1200</v>
      </c>
      <c r="G38" s="14" t="n">
        <v>11961</v>
      </c>
      <c r="H38" s="14" t="n">
        <v>6093</v>
      </c>
      <c r="I38" s="14" t="n">
        <v>5868</v>
      </c>
      <c r="J38" s="14" t="n">
        <v>2789</v>
      </c>
      <c r="K38" s="14" t="n">
        <v>1128</v>
      </c>
      <c r="L38" s="15" t="n">
        <v>1661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30</v>
      </c>
      <c r="C39" s="14" t="n">
        <v>33242</v>
      </c>
      <c r="D39" s="14" t="n">
        <v>4962</v>
      </c>
      <c r="E39" s="14" t="n">
        <v>2549</v>
      </c>
      <c r="F39" s="14" t="n">
        <v>2413</v>
      </c>
      <c r="G39" s="14" t="n">
        <v>23096</v>
      </c>
      <c r="H39" s="14" t="n">
        <v>11831</v>
      </c>
      <c r="I39" s="14" t="n">
        <v>11265</v>
      </c>
      <c r="J39" s="14" t="n">
        <v>5075</v>
      </c>
      <c r="K39" s="14" t="n">
        <v>2093</v>
      </c>
      <c r="L39" s="15" t="n">
        <v>2982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17" t="s">
        <v>31</v>
      </c>
      <c r="C40" s="14" t="n">
        <v>63379</v>
      </c>
      <c r="D40" s="14" t="n">
        <v>9225</v>
      </c>
      <c r="E40" s="14" t="n">
        <v>4850</v>
      </c>
      <c r="F40" s="14" t="n">
        <v>4375</v>
      </c>
      <c r="G40" s="14" t="n">
        <v>43855</v>
      </c>
      <c r="H40" s="14" t="n">
        <v>22153</v>
      </c>
      <c r="I40" s="14" t="n">
        <v>21702</v>
      </c>
      <c r="J40" s="14" t="n">
        <v>10082</v>
      </c>
      <c r="K40" s="14" t="n">
        <v>4029</v>
      </c>
      <c r="L40" s="15" t="n">
        <v>6053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3.5" hidden="false" customHeight="false" outlineLevel="0" collapsed="false">
      <c r="B41" s="18" t="s">
        <v>42</v>
      </c>
      <c r="C41" s="19" t="n">
        <v>28150</v>
      </c>
      <c r="D41" s="19" t="n">
        <v>4106</v>
      </c>
      <c r="E41" s="19" t="n">
        <v>2050</v>
      </c>
      <c r="F41" s="19" t="n">
        <v>2056</v>
      </c>
      <c r="G41" s="19" t="n">
        <v>19678</v>
      </c>
      <c r="H41" s="19" t="n">
        <v>10063</v>
      </c>
      <c r="I41" s="19" t="n">
        <v>9615</v>
      </c>
      <c r="J41" s="19" t="n">
        <v>4248</v>
      </c>
      <c r="K41" s="19" t="n">
        <v>1725</v>
      </c>
      <c r="L41" s="20" t="n">
        <v>2523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6">
    <mergeCell ref="B5:B7"/>
    <mergeCell ref="C5:C7"/>
    <mergeCell ref="D5:L5"/>
    <mergeCell ref="D6:F6"/>
    <mergeCell ref="G6:I6"/>
    <mergeCell ref="J6:L6"/>
  </mergeCells>
  <conditionalFormatting sqref="B5:B7">
    <cfRule type="expression" priority="2" aboveAverage="0" equalAverage="0" bottom="0" percent="0" rank="0" text="" dxfId="0">
      <formula>B5&lt;&gt;A65002</formula>
    </cfRule>
  </conditionalFormatting>
  <conditionalFormatting sqref="C5:C7">
    <cfRule type="expression" priority="3" aboveAverage="0" equalAverage="0" bottom="0" percent="0" rank="0" text="" dxfId="1">
      <formula>C5&lt;&gt;B65002</formula>
    </cfRule>
  </conditionalFormatting>
  <conditionalFormatting sqref="D5:L5">
    <cfRule type="expression" priority="4" aboveAverage="0" equalAverage="0" bottom="0" percent="0" rank="0" text="" dxfId="2">
      <formula>D5&lt;&gt;C65002</formula>
    </cfRule>
  </conditionalFormatting>
  <conditionalFormatting sqref="D6:F6">
    <cfRule type="expression" priority="5" aboveAverage="0" equalAverage="0" bottom="0" percent="0" rank="0" text="" dxfId="3">
      <formula>D6&lt;&gt;C65003</formula>
    </cfRule>
  </conditionalFormatting>
  <conditionalFormatting sqref="G6:I6">
    <cfRule type="expression" priority="6" aboveAverage="0" equalAverage="0" bottom="0" percent="0" rank="0" text="" dxfId="4">
      <formula>G6&lt;&gt;F65003</formula>
    </cfRule>
  </conditionalFormatting>
  <conditionalFormatting sqref="J6:L6">
    <cfRule type="expression" priority="7" aboveAverage="0" equalAverage="0" bottom="0" percent="0" rank="0" text="" dxfId="5">
      <formula>J6&lt;&gt;I6500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1:06Z</dcterms:created>
  <dc:creator/>
  <dc:description/>
  <dc:language>en-US</dc:language>
  <cp:lastModifiedBy>Eduard Durník</cp:lastModifiedBy>
  <cp:lastPrinted>2012-12-10T20:06:46Z</cp:lastPrinted>
  <dcterms:modified xsi:type="dcterms:W3CDTF">2012-12-12T05:56:47Z</dcterms:modified>
  <cp:revision>0</cp:revision>
  <dc:subject/>
  <dc:title/>
</cp:coreProperties>
</file>