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OLBA PREZIDENTA REPUBLIKY V LEDNU 2013</t>
  </si>
  <si>
    <t xml:space="preserve">Tab. 39  Platné hlasy pro jednotlivé kandidáty podle velikostních skupin obcí ve 2. kole volby </t>
  </si>
  <si>
    <t xml:space="preserve">(bez zahraničí)</t>
  </si>
  <si>
    <t xml:space="preserve">Velikostní skupina</t>
  </si>
  <si>
    <t xml:space="preserve">Hlasy celkem</t>
  </si>
  <si>
    <t xml:space="preserve">absolutně</t>
  </si>
  <si>
    <t xml:space="preserve">v procentech</t>
  </si>
  <si>
    <t xml:space="preserve">K6</t>
  </si>
  <si>
    <t xml:space="preserve">K9</t>
  </si>
  <si>
    <t xml:space="preserve">do 200 obyvatel</t>
  </si>
  <si>
    <t xml:space="preserve">200-499 obyvatel</t>
  </si>
  <si>
    <t xml:space="preserve">500-999 obyvatel</t>
  </si>
  <si>
    <t xml:space="preserve">1000-1999 obyvatel</t>
  </si>
  <si>
    <t xml:space="preserve">2000-4999 obyvatel</t>
  </si>
  <si>
    <t xml:space="preserve">5000-9999 obyvatel</t>
  </si>
  <si>
    <t xml:space="preserve">10000-19999 obyvatel</t>
  </si>
  <si>
    <t xml:space="preserve">20000-49999 obyvatel</t>
  </si>
  <si>
    <t xml:space="preserve">50000-99999 obyvatel</t>
  </si>
  <si>
    <t xml:space="preserve">100 000 a více obyvatel</t>
  </si>
  <si>
    <t xml:space="preserve">   Celkem</t>
  </si>
  <si>
    <t xml:space="preserve">Graf 9  Zisk hlasů kandidátů podle velikostních skupin obcí  (v %)</t>
  </si>
  <si>
    <t xml:space="preserve">Miloš Zeman</t>
  </si>
  <si>
    <t xml:space="preserve">Karel Schwanzenberg</t>
  </si>
  <si>
    <t xml:space="preserve">200-499</t>
  </si>
  <si>
    <t xml:space="preserve">500-999</t>
  </si>
  <si>
    <t xml:space="preserve">1000-1999</t>
  </si>
  <si>
    <t xml:space="preserve">2000-4999</t>
  </si>
  <si>
    <t xml:space="preserve">5000-9999</t>
  </si>
  <si>
    <t xml:space="preserve">10000-19999</t>
  </si>
  <si>
    <t xml:space="preserve">20000-49999</t>
  </si>
  <si>
    <t xml:space="preserve">50000-99999</t>
  </si>
  <si>
    <t xml:space="preserve">100 000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CCCCFF"/>
      <name val="Arial"/>
      <family val="2"/>
      <charset val="238"/>
    </font>
    <font>
      <sz val="9"/>
      <color rgb="FFCCCCFF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98DDF"/>
      <rgbColor rgb="FFAA4643"/>
      <rgbColor rgb="FFFFFFCC"/>
      <rgbColor rgb="FFDCE6F2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DFA6A5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10507674144"/>
          <c:y val="0"/>
          <c:w val="0.71546635182998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25</c:f>
              <c:strCache>
                <c:ptCount val="1"/>
                <c:pt idx="0">
                  <c:v>do 200 obyvate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25:$D$25</c:f>
              <c:numCache>
                <c:formatCode>General</c:formatCode>
                <c:ptCount val="2"/>
                <c:pt idx="0">
                  <c:v>62.0601051253493</c:v>
                </c:pt>
                <c:pt idx="1">
                  <c:v>37.9398948746507</c:v>
                </c:pt>
              </c:numCache>
            </c:numRef>
          </c:val>
        </c:ser>
        <c:ser>
          <c:idx val="1"/>
          <c:order val="1"/>
          <c:tx>
            <c:strRef>
              <c:f>List1!$B$26</c:f>
              <c:strCache>
                <c:ptCount val="1"/>
                <c:pt idx="0">
                  <c:v>200-49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26:$D$26</c:f>
              <c:numCache>
                <c:formatCode>General</c:formatCode>
                <c:ptCount val="2"/>
                <c:pt idx="0">
                  <c:v>61.9953397546483</c:v>
                </c:pt>
                <c:pt idx="1">
                  <c:v>38.0046602453517</c:v>
                </c:pt>
              </c:numCache>
            </c:numRef>
          </c:val>
        </c:ser>
        <c:ser>
          <c:idx val="2"/>
          <c:order val="2"/>
          <c:tx>
            <c:strRef>
              <c:f>List1!$B$27</c:f>
              <c:strCache>
                <c:ptCount val="1"/>
                <c:pt idx="0">
                  <c:v>500-99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27:$D$27</c:f>
              <c:numCache>
                <c:formatCode>General</c:formatCode>
                <c:ptCount val="2"/>
                <c:pt idx="0">
                  <c:v>60.4848253002045</c:v>
                </c:pt>
                <c:pt idx="1">
                  <c:v>39.5151746997955</c:v>
                </c:pt>
              </c:numCache>
            </c:numRef>
          </c:val>
        </c:ser>
        <c:ser>
          <c:idx val="3"/>
          <c:order val="3"/>
          <c:tx>
            <c:strRef>
              <c:f>List1!$B$28</c:f>
              <c:strCache>
                <c:ptCount val="1"/>
                <c:pt idx="0">
                  <c:v>1000-199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28:$D$28</c:f>
              <c:numCache>
                <c:formatCode>General</c:formatCode>
                <c:ptCount val="2"/>
                <c:pt idx="0">
                  <c:v>59.0385216085769</c:v>
                </c:pt>
                <c:pt idx="1">
                  <c:v>40.9614783914231</c:v>
                </c:pt>
              </c:numCache>
            </c:numRef>
          </c:val>
        </c:ser>
        <c:ser>
          <c:idx val="4"/>
          <c:order val="4"/>
          <c:tx>
            <c:strRef>
              <c:f>List1!$B$29</c:f>
              <c:strCache>
                <c:ptCount val="1"/>
                <c:pt idx="0">
                  <c:v>2000-499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29:$D$29</c:f>
              <c:numCache>
                <c:formatCode>General</c:formatCode>
                <c:ptCount val="2"/>
                <c:pt idx="0">
                  <c:v>58.2758894746602</c:v>
                </c:pt>
                <c:pt idx="1">
                  <c:v>41.7241105253398</c:v>
                </c:pt>
              </c:numCache>
            </c:numRef>
          </c:val>
        </c:ser>
        <c:ser>
          <c:idx val="5"/>
          <c:order val="5"/>
          <c:tx>
            <c:strRef>
              <c:f>List1!$B$30</c:f>
              <c:strCache>
                <c:ptCount val="1"/>
                <c:pt idx="0">
                  <c:v>5000-999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30:$D$30</c:f>
              <c:numCache>
                <c:formatCode>General</c:formatCode>
                <c:ptCount val="2"/>
                <c:pt idx="0">
                  <c:v>57.2684976407053</c:v>
                </c:pt>
                <c:pt idx="1">
                  <c:v>42.7315023592947</c:v>
                </c:pt>
              </c:numCache>
            </c:numRef>
          </c:val>
        </c:ser>
        <c:ser>
          <c:idx val="6"/>
          <c:order val="6"/>
          <c:tx>
            <c:strRef>
              <c:f>List1!$B$31</c:f>
              <c:strCache>
                <c:ptCount val="1"/>
                <c:pt idx="0">
                  <c:v>10000-199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31:$D$31</c:f>
              <c:numCache>
                <c:formatCode>General</c:formatCode>
                <c:ptCount val="2"/>
                <c:pt idx="0">
                  <c:v>55.7613952335943</c:v>
                </c:pt>
                <c:pt idx="1">
                  <c:v>44.2386047664057</c:v>
                </c:pt>
              </c:numCache>
            </c:numRef>
          </c:val>
        </c:ser>
        <c:ser>
          <c:idx val="7"/>
          <c:order val="7"/>
          <c:tx>
            <c:strRef>
              <c:f>List1!$B$32</c:f>
              <c:strCache>
                <c:ptCount val="1"/>
                <c:pt idx="0">
                  <c:v>20000-49999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32:$D$32</c:f>
              <c:numCache>
                <c:formatCode>General</c:formatCode>
                <c:ptCount val="2"/>
                <c:pt idx="0">
                  <c:v>58.9390449027351</c:v>
                </c:pt>
                <c:pt idx="1">
                  <c:v>41.0609550972649</c:v>
                </c:pt>
              </c:numCache>
            </c:numRef>
          </c:val>
        </c:ser>
        <c:ser>
          <c:idx val="8"/>
          <c:order val="8"/>
          <c:tx>
            <c:strRef>
              <c:f>List1!$B$33</c:f>
              <c:strCache>
                <c:ptCount val="1"/>
                <c:pt idx="0">
                  <c:v>50000-9999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33:$D$33</c:f>
              <c:numCache>
                <c:formatCode>General</c:formatCode>
                <c:ptCount val="2"/>
                <c:pt idx="0">
                  <c:v>55.6808721776953</c:v>
                </c:pt>
                <c:pt idx="1">
                  <c:v>44.3191278223047</c:v>
                </c:pt>
              </c:numCache>
            </c:numRef>
          </c:val>
        </c:ser>
        <c:ser>
          <c:idx val="9"/>
          <c:order val="9"/>
          <c:tx>
            <c:strRef>
              <c:f>List1!$B$34</c:f>
              <c:strCache>
                <c:ptCount val="1"/>
                <c:pt idx="0">
                  <c:v>100 000 +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4:$D$24</c:f>
              <c:strCache>
                <c:ptCount val="2"/>
                <c:pt idx="0">
                  <c:v>Miloš Zeman</c:v>
                </c:pt>
                <c:pt idx="1">
                  <c:v>Karel Schwanzenberg</c:v>
                </c:pt>
              </c:strCache>
            </c:strRef>
          </c:cat>
          <c:val>
            <c:numRef>
              <c:f>List1!$C$34:$D$34</c:f>
              <c:numCache>
                <c:formatCode>General</c:formatCode>
                <c:ptCount val="2"/>
                <c:pt idx="0">
                  <c:v>41.2849776682821</c:v>
                </c:pt>
                <c:pt idx="1">
                  <c:v>58.7150223317179</c:v>
                </c:pt>
              </c:numCache>
            </c:numRef>
          </c:val>
        </c:ser>
        <c:gapWidth val="150"/>
        <c:overlap val="0"/>
        <c:axId val="76428671"/>
        <c:axId val="37627431"/>
      </c:barChart>
      <c:catAx>
        <c:axId val="7642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431"/>
        <c:crossesAt val="0"/>
        <c:auto val="1"/>
        <c:lblAlgn val="ctr"/>
        <c:lblOffset val="100"/>
        <c:noMultiLvlLbl val="0"/>
      </c:catAx>
      <c:valAx>
        <c:axId val="3762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8671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434474616293"/>
          <c:y val="0.0331510028178352"/>
          <c:w val="0.164521841794569"/>
          <c:h val="0.90054699154649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70147170031"/>
          <c:y val="0.0169816138917263"/>
          <c:w val="0.947821534523879"/>
          <c:h val="0.983018386108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24</c:f>
              <c:strCache>
                <c:ptCount val="1"/>
                <c:pt idx="0">
                  <c:v>Miloš Zeman</c:v>
                </c:pt>
              </c:strCache>
            </c:strRef>
          </c:tx>
          <c:spPr>
            <a:solidFill>
              <a:srgbClr val="dfa6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5:$B$34</c:f>
              <c:strCache>
                <c:ptCount val="10"/>
                <c:pt idx="0">
                  <c:v>do 200 obyvatel</c:v>
                </c:pt>
                <c:pt idx="1">
                  <c:v>200-499</c:v>
                </c:pt>
                <c:pt idx="2">
                  <c:v>500-999</c:v>
                </c:pt>
                <c:pt idx="3">
                  <c:v>1000-1999</c:v>
                </c:pt>
                <c:pt idx="4">
                  <c:v>2000-4999</c:v>
                </c:pt>
                <c:pt idx="5">
                  <c:v>5000-9999</c:v>
                </c:pt>
                <c:pt idx="6">
                  <c:v>10000-19999</c:v>
                </c:pt>
                <c:pt idx="7">
                  <c:v>20000-49999</c:v>
                </c:pt>
                <c:pt idx="8">
                  <c:v>50000-99999</c:v>
                </c:pt>
                <c:pt idx="9">
                  <c:v>100 000 +</c:v>
                </c:pt>
              </c:strCache>
            </c:strRef>
          </c:cat>
          <c:val>
            <c:numRef>
              <c:f>List1!$C$25:$C$34</c:f>
              <c:numCache>
                <c:formatCode>General</c:formatCode>
                <c:ptCount val="10"/>
                <c:pt idx="0">
                  <c:v>62.0601051253493</c:v>
                </c:pt>
                <c:pt idx="1">
                  <c:v>61.9953397546483</c:v>
                </c:pt>
                <c:pt idx="2">
                  <c:v>60.4848253002045</c:v>
                </c:pt>
                <c:pt idx="3">
                  <c:v>59.0385216085769</c:v>
                </c:pt>
                <c:pt idx="4">
                  <c:v>58.2758894746602</c:v>
                </c:pt>
                <c:pt idx="5">
                  <c:v>57.2684976407053</c:v>
                </c:pt>
                <c:pt idx="6">
                  <c:v>55.7613952335943</c:v>
                </c:pt>
                <c:pt idx="7">
                  <c:v>58.9390449027351</c:v>
                </c:pt>
                <c:pt idx="8">
                  <c:v>55.6808721776953</c:v>
                </c:pt>
                <c:pt idx="9">
                  <c:v>41.2849776682821</c:v>
                </c:pt>
              </c:numCache>
            </c:numRef>
          </c:val>
        </c:ser>
        <c:ser>
          <c:idx val="1"/>
          <c:order val="1"/>
          <c:tx>
            <c:strRef>
              <c:f>List1!$D$24</c:f>
              <c:strCache>
                <c:ptCount val="1"/>
                <c:pt idx="0">
                  <c:v>Karel Schwanzenberg</c:v>
                </c:pt>
              </c:strCache>
            </c:strRef>
          </c:tx>
          <c:spPr>
            <a:solidFill>
              <a:srgbClr val="998d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5:$B$34</c:f>
              <c:strCache>
                <c:ptCount val="10"/>
                <c:pt idx="0">
                  <c:v>do 200 obyvatel</c:v>
                </c:pt>
                <c:pt idx="1">
                  <c:v>200-499</c:v>
                </c:pt>
                <c:pt idx="2">
                  <c:v>500-999</c:v>
                </c:pt>
                <c:pt idx="3">
                  <c:v>1000-1999</c:v>
                </c:pt>
                <c:pt idx="4">
                  <c:v>2000-4999</c:v>
                </c:pt>
                <c:pt idx="5">
                  <c:v>5000-9999</c:v>
                </c:pt>
                <c:pt idx="6">
                  <c:v>10000-19999</c:v>
                </c:pt>
                <c:pt idx="7">
                  <c:v>20000-49999</c:v>
                </c:pt>
                <c:pt idx="8">
                  <c:v>50000-99999</c:v>
                </c:pt>
                <c:pt idx="9">
                  <c:v>100 000 +</c:v>
                </c:pt>
              </c:strCache>
            </c:strRef>
          </c:cat>
          <c:val>
            <c:numRef>
              <c:f>List1!$D$25:$D$34</c:f>
              <c:numCache>
                <c:formatCode>General</c:formatCode>
                <c:ptCount val="10"/>
                <c:pt idx="0">
                  <c:v>37.9398948746507</c:v>
                </c:pt>
                <c:pt idx="1">
                  <c:v>38.0046602453517</c:v>
                </c:pt>
                <c:pt idx="2">
                  <c:v>39.5151746997955</c:v>
                </c:pt>
                <c:pt idx="3">
                  <c:v>40.9614783914231</c:v>
                </c:pt>
                <c:pt idx="4">
                  <c:v>41.7241105253398</c:v>
                </c:pt>
                <c:pt idx="5">
                  <c:v>42.7315023592947</c:v>
                </c:pt>
                <c:pt idx="6">
                  <c:v>44.2386047664057</c:v>
                </c:pt>
                <c:pt idx="7">
                  <c:v>41.0609550972649</c:v>
                </c:pt>
                <c:pt idx="8">
                  <c:v>44.3191278223047</c:v>
                </c:pt>
                <c:pt idx="9">
                  <c:v>58.7150223317179</c:v>
                </c:pt>
              </c:numCache>
            </c:numRef>
          </c:val>
        </c:ser>
        <c:gapWidth val="150"/>
        <c:overlap val="0"/>
        <c:axId val="52555601"/>
        <c:axId val="40503973"/>
      </c:barChart>
      <c:catAx>
        <c:axId val="5255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973"/>
        <c:crossesAt val="0"/>
        <c:auto val="1"/>
        <c:lblAlgn val="ctr"/>
        <c:lblOffset val="100"/>
        <c:noMultiLvlLbl val="0"/>
      </c:catAx>
      <c:valAx>
        <c:axId val="40503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5601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398231632831"/>
          <c:y val="0.0420071501532176"/>
          <c:w val="0.387877377697633"/>
          <c:h val="0.06754341164453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23840</xdr:rowOff>
    </xdr:from>
    <xdr:to>
      <xdr:col>5</xdr:col>
      <xdr:colOff>846000</xdr:colOff>
      <xdr:row>35</xdr:row>
      <xdr:rowOff>28440</xdr:rowOff>
    </xdr:to>
    <xdr:graphicFrame>
      <xdr:nvGraphicFramePr>
        <xdr:cNvPr id="0" name="Graf 3"/>
        <xdr:cNvGraphicFramePr/>
      </xdr:nvGraphicFramePr>
      <xdr:xfrm>
        <a:off x="0" y="4124520"/>
        <a:ext cx="60980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105120</xdr:rowOff>
    </xdr:from>
    <xdr:to>
      <xdr:col>5</xdr:col>
      <xdr:colOff>956520</xdr:colOff>
      <xdr:row>54</xdr:row>
      <xdr:rowOff>9360</xdr:rowOff>
    </xdr:to>
    <xdr:graphicFrame>
      <xdr:nvGraphicFramePr>
        <xdr:cNvPr id="1" name="Graf 4"/>
        <xdr:cNvGraphicFramePr/>
      </xdr:nvGraphicFramePr>
      <xdr:xfrm>
        <a:off x="20160" y="6534360"/>
        <a:ext cx="6188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99"/>
    <col collapsed="false" customWidth="true" hidden="false" outlineLevel="0" max="6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0" t="s">
        <v>2</v>
      </c>
      <c r="K4" s="5"/>
    </row>
    <row r="5" customFormat="false" ht="13.5" hidden="false" customHeight="false" outlineLevel="0" collapsed="false">
      <c r="K5" s="5"/>
    </row>
    <row r="6" customFormat="false" ht="18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9" t="s">
        <v>6</v>
      </c>
      <c r="F6" s="9"/>
    </row>
    <row r="7" customFormat="false" ht="18.75" hidden="false" customHeight="true" outlineLevel="0" collapsed="false">
      <c r="A7" s="6"/>
      <c r="B7" s="7" t="s">
        <v>4</v>
      </c>
      <c r="C7" s="10" t="s">
        <v>7</v>
      </c>
      <c r="D7" s="10" t="s">
        <v>8</v>
      </c>
      <c r="E7" s="10" t="s">
        <v>7</v>
      </c>
      <c r="F7" s="11" t="s">
        <v>8</v>
      </c>
    </row>
    <row r="8" customFormat="false" ht="15" hidden="false" customHeight="true" outlineLevel="0" collapsed="false">
      <c r="A8" s="12" t="s">
        <v>9</v>
      </c>
      <c r="B8" s="13" t="n">
        <v>102354</v>
      </c>
      <c r="C8" s="13" t="n">
        <v>63521</v>
      </c>
      <c r="D8" s="13" t="n">
        <v>38833</v>
      </c>
      <c r="E8" s="14" t="n">
        <f aca="false">+C8/$B8*100</f>
        <v>62.0601051253493</v>
      </c>
      <c r="F8" s="15" t="n">
        <f aca="false">+D8/$B8*100</f>
        <v>37.9398948746507</v>
      </c>
    </row>
    <row r="9" customFormat="false" ht="15" hidden="false" customHeight="true" outlineLevel="0" collapsed="false">
      <c r="A9" s="12" t="s">
        <v>10</v>
      </c>
      <c r="B9" s="16" t="n">
        <v>333888</v>
      </c>
      <c r="C9" s="16" t="n">
        <v>206995</v>
      </c>
      <c r="D9" s="16" t="n">
        <v>126893</v>
      </c>
      <c r="E9" s="17" t="n">
        <f aca="false">+C9/B9*100</f>
        <v>61.9953397546483</v>
      </c>
      <c r="F9" s="18" t="n">
        <f aca="false">+D9/$B9*100</f>
        <v>38.0046602453517</v>
      </c>
    </row>
    <row r="10" customFormat="false" ht="15" hidden="false" customHeight="true" outlineLevel="0" collapsed="false">
      <c r="A10" s="12" t="s">
        <v>11</v>
      </c>
      <c r="B10" s="16" t="n">
        <v>475759</v>
      </c>
      <c r="C10" s="16" t="n">
        <v>287762</v>
      </c>
      <c r="D10" s="16" t="n">
        <v>187997</v>
      </c>
      <c r="E10" s="17" t="n">
        <f aca="false">+C10/B10*100</f>
        <v>60.4848253002045</v>
      </c>
      <c r="F10" s="18" t="n">
        <f aca="false">+D10/$B10*100</f>
        <v>39.5151746997955</v>
      </c>
    </row>
    <row r="11" customFormat="false" ht="15" hidden="false" customHeight="true" outlineLevel="0" collapsed="false">
      <c r="A11" s="12" t="s">
        <v>12</v>
      </c>
      <c r="B11" s="16" t="n">
        <v>496215</v>
      </c>
      <c r="C11" s="16" t="n">
        <v>292958</v>
      </c>
      <c r="D11" s="16" t="n">
        <v>203257</v>
      </c>
      <c r="E11" s="17" t="n">
        <f aca="false">+C11/B11*100</f>
        <v>59.0385216085769</v>
      </c>
      <c r="F11" s="18" t="n">
        <f aca="false">+D11/$B11*100</f>
        <v>40.9614783914231</v>
      </c>
    </row>
    <row r="12" customFormat="false" ht="15" hidden="false" customHeight="true" outlineLevel="0" collapsed="false">
      <c r="A12" s="12" t="s">
        <v>13</v>
      </c>
      <c r="B12" s="16" t="n">
        <v>566205</v>
      </c>
      <c r="C12" s="16" t="n">
        <v>329961</v>
      </c>
      <c r="D12" s="16" t="n">
        <v>236244</v>
      </c>
      <c r="E12" s="17" t="n">
        <f aca="false">+C12/B12*100</f>
        <v>58.2758894746602</v>
      </c>
      <c r="F12" s="18" t="n">
        <f aca="false">+D12/$B12*100</f>
        <v>41.7241105253398</v>
      </c>
    </row>
    <row r="13" customFormat="false" ht="15" hidden="false" customHeight="true" outlineLevel="0" collapsed="false">
      <c r="A13" s="12" t="s">
        <v>14</v>
      </c>
      <c r="B13" s="16" t="n">
        <v>454585</v>
      </c>
      <c r="C13" s="16" t="n">
        <v>260334</v>
      </c>
      <c r="D13" s="16" t="n">
        <v>194251</v>
      </c>
      <c r="E13" s="17" t="n">
        <f aca="false">+C13/B13*100</f>
        <v>57.2684976407053</v>
      </c>
      <c r="F13" s="18" t="n">
        <f aca="false">+D13/$B13*100</f>
        <v>42.7315023592947</v>
      </c>
    </row>
    <row r="14" customFormat="false" ht="15" hidden="false" customHeight="true" outlineLevel="0" collapsed="false">
      <c r="A14" s="12" t="s">
        <v>15</v>
      </c>
      <c r="B14" s="16" t="n">
        <v>435884</v>
      </c>
      <c r="C14" s="16" t="n">
        <v>243055</v>
      </c>
      <c r="D14" s="16" t="n">
        <v>192829</v>
      </c>
      <c r="E14" s="17" t="n">
        <f aca="false">+C14/B14*100</f>
        <v>55.7613952335943</v>
      </c>
      <c r="F14" s="18" t="n">
        <f aca="false">+D14/$B14*100</f>
        <v>44.2386047664057</v>
      </c>
    </row>
    <row r="15" customFormat="false" ht="15" hidden="false" customHeight="true" outlineLevel="0" collapsed="false">
      <c r="A15" s="12" t="s">
        <v>16</v>
      </c>
      <c r="B15" s="16" t="n">
        <v>546960</v>
      </c>
      <c r="C15" s="16" t="n">
        <v>322373</v>
      </c>
      <c r="D15" s="16" t="n">
        <v>224587</v>
      </c>
      <c r="E15" s="17" t="n">
        <f aca="false">+C15/B15*100</f>
        <v>58.9390449027351</v>
      </c>
      <c r="F15" s="18" t="n">
        <f aca="false">+D15/$B15*100</f>
        <v>41.0609550972649</v>
      </c>
    </row>
    <row r="16" customFormat="false" ht="15" hidden="false" customHeight="true" outlineLevel="0" collapsed="false">
      <c r="A16" s="12" t="s">
        <v>17</v>
      </c>
      <c r="B16" s="16" t="n">
        <v>512923</v>
      </c>
      <c r="C16" s="16" t="n">
        <v>285600</v>
      </c>
      <c r="D16" s="16" t="n">
        <v>227323</v>
      </c>
      <c r="E16" s="17" t="n">
        <f aca="false">+C16/B16*100</f>
        <v>55.6808721776953</v>
      </c>
      <c r="F16" s="18" t="n">
        <f aca="false">+D16/$B16*100</f>
        <v>44.3191278223047</v>
      </c>
    </row>
    <row r="17" customFormat="false" ht="15" hidden="false" customHeight="true" outlineLevel="0" collapsed="false">
      <c r="A17" s="12" t="s">
        <v>18</v>
      </c>
      <c r="B17" s="16" t="n">
        <v>1026119</v>
      </c>
      <c r="C17" s="16" t="n">
        <v>423633</v>
      </c>
      <c r="D17" s="16" t="n">
        <v>602486</v>
      </c>
      <c r="E17" s="17" t="n">
        <f aca="false">+C17/B17*100</f>
        <v>41.2849776682821</v>
      </c>
      <c r="F17" s="18" t="n">
        <f aca="false">+D17/$B17*100</f>
        <v>58.7150223317179</v>
      </c>
    </row>
    <row r="18" customFormat="false" ht="18.75" hidden="false" customHeight="true" outlineLevel="0" collapsed="false">
      <c r="A18" s="19" t="s">
        <v>19</v>
      </c>
      <c r="B18" s="20" t="n">
        <v>4950892</v>
      </c>
      <c r="C18" s="20" t="n">
        <f aca="false">SUM(C8:C17)</f>
        <v>2716192</v>
      </c>
      <c r="D18" s="20" t="n">
        <f aca="false">SUM(D8:D17)</f>
        <v>2234700</v>
      </c>
      <c r="E18" s="21" t="n">
        <f aca="false">+C18/B18*100</f>
        <v>54.8626792909237</v>
      </c>
      <c r="F18" s="22" t="n">
        <f aca="false">+D18/$B18*100</f>
        <v>45.1373207090763</v>
      </c>
    </row>
    <row r="19" customFormat="false" ht="18.75" hidden="false" customHeight="true" outlineLevel="0" collapsed="false">
      <c r="A19" s="19"/>
      <c r="B19" s="23"/>
      <c r="C19" s="23"/>
      <c r="D19" s="23"/>
      <c r="E19" s="24"/>
      <c r="F19" s="24"/>
    </row>
    <row r="20" customFormat="false" ht="12.75" hidden="false" customHeight="false" outlineLevel="0" collapsed="false">
      <c r="L20" s="25"/>
    </row>
    <row r="21" customFormat="false" ht="12.75" hidden="false" customHeight="false" outlineLevel="0" collapsed="false">
      <c r="A21" s="26" t="s">
        <v>20</v>
      </c>
      <c r="L21" s="25"/>
    </row>
    <row r="22" customFormat="false" ht="12.75" hidden="false" customHeight="false" outlineLevel="0" collapsed="false">
      <c r="L22" s="25"/>
    </row>
    <row r="23" customFormat="false" ht="12.75" hidden="false" customHeight="false" outlineLevel="0" collapsed="false">
      <c r="L23" s="25"/>
    </row>
    <row r="24" customFormat="false" ht="12.75" hidden="false" customHeight="false" outlineLevel="0" collapsed="false">
      <c r="B24" s="25" t="s">
        <v>3</v>
      </c>
      <c r="C24" s="25" t="s">
        <v>21</v>
      </c>
      <c r="D24" s="25" t="s">
        <v>22</v>
      </c>
      <c r="L24" s="25"/>
    </row>
    <row r="25" customFormat="false" ht="12.75" hidden="false" customHeight="false" outlineLevel="0" collapsed="false">
      <c r="B25" s="27" t="s">
        <v>9</v>
      </c>
      <c r="C25" s="28" t="n">
        <v>62.0601051253493</v>
      </c>
      <c r="D25" s="28" t="n">
        <v>37.9398948746507</v>
      </c>
      <c r="L25" s="25"/>
    </row>
    <row r="26" customFormat="false" ht="12.75" hidden="false" customHeight="false" outlineLevel="0" collapsed="false">
      <c r="B26" s="27" t="s">
        <v>23</v>
      </c>
      <c r="C26" s="28" t="n">
        <v>61.9953397546483</v>
      </c>
      <c r="D26" s="28" t="n">
        <v>38.0046602453517</v>
      </c>
      <c r="L26" s="25"/>
    </row>
    <row r="27" customFormat="false" ht="12.75" hidden="false" customHeight="false" outlineLevel="0" collapsed="false">
      <c r="B27" s="27" t="s">
        <v>24</v>
      </c>
      <c r="C27" s="28" t="n">
        <v>60.4848253002045</v>
      </c>
      <c r="D27" s="28" t="n">
        <v>39.5151746997955</v>
      </c>
      <c r="L27" s="25"/>
    </row>
    <row r="28" customFormat="false" ht="12.75" hidden="false" customHeight="false" outlineLevel="0" collapsed="false">
      <c r="B28" s="27" t="s">
        <v>25</v>
      </c>
      <c r="C28" s="28" t="n">
        <v>59.0385216085769</v>
      </c>
      <c r="D28" s="28" t="n">
        <v>40.9614783914231</v>
      </c>
      <c r="L28" s="25"/>
    </row>
    <row r="29" customFormat="false" ht="12.75" hidden="false" customHeight="false" outlineLevel="0" collapsed="false">
      <c r="B29" s="27" t="s">
        <v>26</v>
      </c>
      <c r="C29" s="28" t="n">
        <v>58.2758894746602</v>
      </c>
      <c r="D29" s="28" t="n">
        <v>41.7241105253398</v>
      </c>
      <c r="L29" s="25"/>
    </row>
    <row r="30" customFormat="false" ht="12.75" hidden="false" customHeight="false" outlineLevel="0" collapsed="false">
      <c r="B30" s="27" t="s">
        <v>27</v>
      </c>
      <c r="C30" s="28" t="n">
        <v>57.2684976407053</v>
      </c>
      <c r="D30" s="28" t="n">
        <v>42.7315023592947</v>
      </c>
      <c r="I30" s="25"/>
      <c r="J30" s="25"/>
      <c r="K30" s="25"/>
      <c r="L30" s="25"/>
    </row>
    <row r="31" customFormat="false" ht="12.75" hidden="false" customHeight="false" outlineLevel="0" collapsed="false">
      <c r="B31" s="27" t="s">
        <v>28</v>
      </c>
      <c r="C31" s="28" t="n">
        <v>55.7613952335943</v>
      </c>
      <c r="D31" s="28" t="n">
        <v>44.2386047664057</v>
      </c>
    </row>
    <row r="32" customFormat="false" ht="12.75" hidden="false" customHeight="false" outlineLevel="0" collapsed="false">
      <c r="B32" s="27" t="s">
        <v>29</v>
      </c>
      <c r="C32" s="28" t="n">
        <v>58.9390449027351</v>
      </c>
      <c r="D32" s="28" t="n">
        <v>41.0609550972649</v>
      </c>
    </row>
    <row r="33" customFormat="false" ht="12.75" hidden="false" customHeight="false" outlineLevel="0" collapsed="false">
      <c r="B33" s="27" t="s">
        <v>30</v>
      </c>
      <c r="C33" s="28" t="n">
        <v>55.6808721776953</v>
      </c>
      <c r="D33" s="28" t="n">
        <v>44.3191278223047</v>
      </c>
    </row>
    <row r="34" customFormat="false" ht="12.75" hidden="false" customHeight="false" outlineLevel="0" collapsed="false">
      <c r="B34" s="27" t="s">
        <v>31</v>
      </c>
      <c r="C34" s="28" t="n">
        <v>41.2849776682821</v>
      </c>
      <c r="D34" s="28" t="n">
        <v>58.7150223317179</v>
      </c>
    </row>
  </sheetData>
  <mergeCells count="5">
    <mergeCell ref="A1:F1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3:15Z</dcterms:created>
  <dc:creator>kvizova4526</dc:creator>
  <dc:description/>
  <dc:language>en-US</dc:language>
  <cp:lastModifiedBy>kvizova4526</cp:lastModifiedBy>
  <cp:lastPrinted>2013-04-19T09:28:49Z</cp:lastPrinted>
  <dcterms:modified xsi:type="dcterms:W3CDTF">2013-04-19T09:29:10Z</dcterms:modified>
  <cp:revision>0</cp:revision>
  <dc:subject/>
  <dc:title/>
</cp:coreProperties>
</file>