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Pardubický kraj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-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196288</v>
      </c>
      <c r="D8" s="14" t="n">
        <v>174508</v>
      </c>
      <c r="E8" s="14" t="n">
        <v>97709</v>
      </c>
      <c r="F8" s="14" t="n">
        <v>7039</v>
      </c>
      <c r="G8" s="14" t="n">
        <v>9399</v>
      </c>
      <c r="H8" s="14" t="n">
        <v>455</v>
      </c>
      <c r="I8" s="14" t="n">
        <v>114</v>
      </c>
      <c r="J8" s="14" t="n">
        <v>3892</v>
      </c>
      <c r="K8" s="14" t="n">
        <v>121</v>
      </c>
      <c r="L8" s="14" t="n">
        <v>16</v>
      </c>
      <c r="M8" s="14" t="n">
        <v>8489</v>
      </c>
      <c r="N8" s="14" t="n">
        <v>5581</v>
      </c>
      <c r="O8" s="15" t="n">
        <v>321</v>
      </c>
    </row>
    <row r="9" customFormat="false" ht="12.75" hidden="false" customHeight="false" outlineLevel="0" collapsed="false">
      <c r="B9" s="13" t="s">
        <v>19</v>
      </c>
      <c r="C9" s="16" t="n">
        <v>187799</v>
      </c>
      <c r="D9" s="16" t="n">
        <v>174508</v>
      </c>
      <c r="E9" s="16" t="n">
        <v>97709</v>
      </c>
      <c r="F9" s="16" t="n">
        <v>7039</v>
      </c>
      <c r="G9" s="16" t="n">
        <v>9399</v>
      </c>
      <c r="H9" s="16" t="n">
        <v>455</v>
      </c>
      <c r="I9" s="16" t="n">
        <v>114</v>
      </c>
      <c r="J9" s="16" t="n">
        <v>3892</v>
      </c>
      <c r="K9" s="16" t="n">
        <v>121</v>
      </c>
      <c r="L9" s="16" t="n">
        <v>16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54135</v>
      </c>
      <c r="D10" s="16" t="n">
        <v>47139</v>
      </c>
      <c r="E10" s="16" t="n">
        <v>13442</v>
      </c>
      <c r="F10" s="16" t="n">
        <v>1817</v>
      </c>
      <c r="G10" s="16" t="n">
        <v>4829</v>
      </c>
      <c r="H10" s="16" t="n">
        <v>112</v>
      </c>
      <c r="I10" s="16" t="n">
        <v>60</v>
      </c>
      <c r="J10" s="16" t="n">
        <v>2167</v>
      </c>
      <c r="K10" s="16" t="n">
        <v>29</v>
      </c>
      <c r="L10" s="16" t="n">
        <v>3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5145</v>
      </c>
      <c r="D12" s="16" t="n">
        <v>3943</v>
      </c>
      <c r="E12" s="16" t="n">
        <v>2454</v>
      </c>
      <c r="F12" s="16" t="n">
        <v>285</v>
      </c>
      <c r="G12" s="16" t="n">
        <v>758</v>
      </c>
      <c r="H12" s="16" t="n">
        <v>16</v>
      </c>
      <c r="I12" s="16" t="n">
        <v>7</v>
      </c>
      <c r="J12" s="16" t="n">
        <v>444</v>
      </c>
      <c r="K12" s="16" t="n">
        <v>7</v>
      </c>
      <c r="L12" s="16" t="s">
        <v>25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6</v>
      </c>
      <c r="C13" s="16" t="n">
        <v>8580</v>
      </c>
      <c r="D13" s="16" t="n">
        <v>6998</v>
      </c>
      <c r="E13" s="16" t="n">
        <v>4005</v>
      </c>
      <c r="F13" s="16" t="n">
        <v>417</v>
      </c>
      <c r="G13" s="16" t="n">
        <v>996</v>
      </c>
      <c r="H13" s="16" t="n">
        <v>36</v>
      </c>
      <c r="I13" s="16" t="n">
        <v>17</v>
      </c>
      <c r="J13" s="16" t="n">
        <v>586</v>
      </c>
      <c r="K13" s="16" t="n">
        <v>6</v>
      </c>
      <c r="L13" s="16" t="s">
        <v>25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7</v>
      </c>
      <c r="C14" s="16" t="n">
        <v>10961</v>
      </c>
      <c r="D14" s="16" t="n">
        <v>9432</v>
      </c>
      <c r="E14" s="16" t="n">
        <v>3564</v>
      </c>
      <c r="F14" s="16" t="n">
        <v>503</v>
      </c>
      <c r="G14" s="16" t="n">
        <v>1052</v>
      </c>
      <c r="H14" s="16" t="n">
        <v>33</v>
      </c>
      <c r="I14" s="16" t="n">
        <v>19</v>
      </c>
      <c r="J14" s="16" t="n">
        <v>477</v>
      </c>
      <c r="K14" s="16" t="n">
        <v>9</v>
      </c>
      <c r="L14" s="16" t="n">
        <v>1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8</v>
      </c>
      <c r="C15" s="16" t="n">
        <v>28958</v>
      </c>
      <c r="D15" s="16" t="n">
        <v>26574</v>
      </c>
      <c r="E15" s="16" t="n">
        <v>3342</v>
      </c>
      <c r="F15" s="16" t="n">
        <v>605</v>
      </c>
      <c r="G15" s="16" t="n">
        <v>1835</v>
      </c>
      <c r="H15" s="16" t="n">
        <v>27</v>
      </c>
      <c r="I15" s="16" t="n">
        <v>17</v>
      </c>
      <c r="J15" s="16" t="n">
        <v>549</v>
      </c>
      <c r="K15" s="16" t="n">
        <v>6</v>
      </c>
      <c r="L15" s="16" t="n">
        <v>1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9</v>
      </c>
      <c r="C16" s="16" t="n">
        <v>6213</v>
      </c>
      <c r="D16" s="16" t="n">
        <v>4422</v>
      </c>
      <c r="E16" s="16" t="n">
        <v>1979</v>
      </c>
      <c r="F16" s="16" t="n">
        <v>224</v>
      </c>
      <c r="G16" s="16" t="n">
        <v>1253</v>
      </c>
      <c r="H16" s="16" t="n">
        <v>28</v>
      </c>
      <c r="I16" s="16" t="n">
        <v>6</v>
      </c>
      <c r="J16" s="16" t="n">
        <v>538</v>
      </c>
      <c r="K16" s="16" t="n">
        <v>5</v>
      </c>
      <c r="L16" s="16" t="n">
        <v>1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30</v>
      </c>
      <c r="C17" s="16" t="n">
        <v>590</v>
      </c>
      <c r="D17" s="16" t="n">
        <v>579</v>
      </c>
      <c r="E17" s="16" t="n">
        <v>262</v>
      </c>
      <c r="F17" s="16" t="n">
        <v>33</v>
      </c>
      <c r="G17" s="16" t="n">
        <v>10</v>
      </c>
      <c r="H17" s="16" t="n">
        <v>3</v>
      </c>
      <c r="I17" s="16" t="s">
        <v>25</v>
      </c>
      <c r="J17" s="16" t="n">
        <v>1</v>
      </c>
      <c r="K17" s="16" t="s">
        <v>25</v>
      </c>
      <c r="L17" s="16" t="s">
        <v>25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127451</v>
      </c>
      <c r="D18" s="16" t="n">
        <v>122947</v>
      </c>
      <c r="E18" s="16" t="n">
        <v>82288</v>
      </c>
      <c r="F18" s="16" t="n">
        <v>4998</v>
      </c>
      <c r="G18" s="16" t="n">
        <v>3317</v>
      </c>
      <c r="H18" s="16" t="n">
        <v>315</v>
      </c>
      <c r="I18" s="16" t="n">
        <v>48</v>
      </c>
      <c r="J18" s="16" t="n">
        <v>1187</v>
      </c>
      <c r="K18" s="16" t="n">
        <v>87</v>
      </c>
      <c r="L18" s="16" t="n">
        <v>12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124184</v>
      </c>
      <c r="D19" s="16" t="n">
        <v>119728</v>
      </c>
      <c r="E19" s="16" t="n">
        <v>79913</v>
      </c>
      <c r="F19" s="16" t="n">
        <v>4873</v>
      </c>
      <c r="G19" s="16" t="n">
        <v>3283</v>
      </c>
      <c r="H19" s="16" t="n">
        <v>310</v>
      </c>
      <c r="I19" s="16" t="n">
        <v>46</v>
      </c>
      <c r="J19" s="16" t="n">
        <v>1173</v>
      </c>
      <c r="K19" s="16" t="n">
        <v>82</v>
      </c>
      <c r="L19" s="16" t="n">
        <v>11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101510</v>
      </c>
      <c r="D20" s="16" t="n">
        <v>98674</v>
      </c>
      <c r="E20" s="16" t="n">
        <v>66846</v>
      </c>
      <c r="F20" s="16" t="n">
        <v>3748</v>
      </c>
      <c r="G20" s="16" t="n">
        <v>2160</v>
      </c>
      <c r="H20" s="16" t="n">
        <v>229</v>
      </c>
      <c r="I20" s="16" t="n">
        <v>27</v>
      </c>
      <c r="J20" s="16" t="n">
        <v>676</v>
      </c>
      <c r="K20" s="16" t="n">
        <v>51</v>
      </c>
      <c r="L20" s="16" t="n">
        <v>7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59051</v>
      </c>
      <c r="D22" s="16" t="n">
        <v>57322</v>
      </c>
      <c r="E22" s="16" t="n">
        <v>30303</v>
      </c>
      <c r="F22" s="16" t="n">
        <v>2416</v>
      </c>
      <c r="G22" s="16" t="n">
        <v>1319</v>
      </c>
      <c r="H22" s="16" t="n">
        <v>104</v>
      </c>
      <c r="I22" s="16" t="n">
        <v>16</v>
      </c>
      <c r="J22" s="16" t="n">
        <v>410</v>
      </c>
      <c r="K22" s="16" t="n">
        <v>23</v>
      </c>
      <c r="L22" s="16" t="n">
        <v>5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42459</v>
      </c>
      <c r="D23" s="16" t="n">
        <v>41352</v>
      </c>
      <c r="E23" s="16" t="n">
        <v>36543</v>
      </c>
      <c r="F23" s="16" t="n">
        <v>1332</v>
      </c>
      <c r="G23" s="16" t="n">
        <v>841</v>
      </c>
      <c r="H23" s="16" t="n">
        <v>125</v>
      </c>
      <c r="I23" s="16" t="n">
        <v>11</v>
      </c>
      <c r="J23" s="16" t="n">
        <v>266</v>
      </c>
      <c r="K23" s="16" t="n">
        <v>28</v>
      </c>
      <c r="L23" s="16" t="n">
        <v>2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3900</v>
      </c>
      <c r="D25" s="16" t="n">
        <v>3773</v>
      </c>
      <c r="E25" s="16" t="n">
        <v>3028</v>
      </c>
      <c r="F25" s="16" t="n">
        <v>190</v>
      </c>
      <c r="G25" s="16" t="n">
        <v>86</v>
      </c>
      <c r="H25" s="16" t="n">
        <v>16</v>
      </c>
      <c r="I25" s="16" t="n">
        <v>3</v>
      </c>
      <c r="J25" s="16" t="n">
        <v>41</v>
      </c>
      <c r="K25" s="16" t="n">
        <v>5</v>
      </c>
      <c r="L25" s="16" t="n">
        <v>1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6</v>
      </c>
      <c r="C26" s="16" t="n">
        <v>31560</v>
      </c>
      <c r="D26" s="16" t="n">
        <v>30597</v>
      </c>
      <c r="E26" s="16" t="n">
        <v>26624</v>
      </c>
      <c r="F26" s="16" t="n">
        <v>1080</v>
      </c>
      <c r="G26" s="16" t="n">
        <v>710</v>
      </c>
      <c r="H26" s="16" t="n">
        <v>104</v>
      </c>
      <c r="I26" s="16" t="n">
        <v>9</v>
      </c>
      <c r="J26" s="16" t="n">
        <v>253</v>
      </c>
      <c r="K26" s="16" t="n">
        <v>20</v>
      </c>
      <c r="L26" s="16" t="n">
        <v>2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7</v>
      </c>
      <c r="C27" s="16" t="n">
        <v>32413</v>
      </c>
      <c r="D27" s="16" t="n">
        <v>31590</v>
      </c>
      <c r="E27" s="16" t="n">
        <v>24539</v>
      </c>
      <c r="F27" s="16" t="n">
        <v>1105</v>
      </c>
      <c r="G27" s="16" t="n">
        <v>642</v>
      </c>
      <c r="H27" s="16" t="n">
        <v>76</v>
      </c>
      <c r="I27" s="16" t="n">
        <v>4</v>
      </c>
      <c r="J27" s="16" t="n">
        <v>181</v>
      </c>
      <c r="K27" s="16" t="n">
        <v>14</v>
      </c>
      <c r="L27" s="16" t="n">
        <v>3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8</v>
      </c>
      <c r="C28" s="16" t="n">
        <v>33635</v>
      </c>
      <c r="D28" s="16" t="n">
        <v>32712</v>
      </c>
      <c r="E28" s="16" t="n">
        <v>12655</v>
      </c>
      <c r="F28" s="16" t="n">
        <v>1373</v>
      </c>
      <c r="G28" s="16" t="n">
        <v>722</v>
      </c>
      <c r="H28" s="16" t="n">
        <v>33</v>
      </c>
      <c r="I28" s="16" t="n">
        <v>11</v>
      </c>
      <c r="J28" s="16" t="n">
        <v>201</v>
      </c>
      <c r="K28" s="16" t="n">
        <v>12</v>
      </c>
      <c r="L28" s="16" t="n">
        <v>1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22674</v>
      </c>
      <c r="D29" s="16" t="n">
        <v>21054</v>
      </c>
      <c r="E29" s="16" t="n">
        <v>13067</v>
      </c>
      <c r="F29" s="16" t="n">
        <v>1125</v>
      </c>
      <c r="G29" s="16" t="n">
        <v>1123</v>
      </c>
      <c r="H29" s="16" t="n">
        <v>81</v>
      </c>
      <c r="I29" s="16" t="n">
        <v>19</v>
      </c>
      <c r="J29" s="16" t="n">
        <v>497</v>
      </c>
      <c r="K29" s="16" t="n">
        <v>31</v>
      </c>
      <c r="L29" s="16" t="n">
        <v>4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2479</v>
      </c>
      <c r="D31" s="16" t="n">
        <v>2313</v>
      </c>
      <c r="E31" s="16" t="n">
        <v>1187</v>
      </c>
      <c r="F31" s="16" t="n">
        <v>120</v>
      </c>
      <c r="G31" s="16" t="n">
        <v>119</v>
      </c>
      <c r="H31" s="16" t="n">
        <v>9</v>
      </c>
      <c r="I31" s="16" t="n">
        <v>5</v>
      </c>
      <c r="J31" s="16" t="n">
        <v>47</v>
      </c>
      <c r="K31" s="16" t="n">
        <v>1</v>
      </c>
      <c r="L31" s="16" t="n">
        <v>1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1920</v>
      </c>
      <c r="D32" s="16" t="n">
        <v>1739</v>
      </c>
      <c r="E32" s="16" t="n">
        <v>1284</v>
      </c>
      <c r="F32" s="16" t="n">
        <v>99</v>
      </c>
      <c r="G32" s="16" t="n">
        <v>121</v>
      </c>
      <c r="H32" s="16" t="n">
        <v>11</v>
      </c>
      <c r="I32" s="16" t="n">
        <v>1</v>
      </c>
      <c r="J32" s="16" t="n">
        <v>60</v>
      </c>
      <c r="K32" s="16" t="n">
        <v>2</v>
      </c>
      <c r="L32" s="16" t="s">
        <v>25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8686</v>
      </c>
      <c r="D33" s="16" t="n">
        <v>8110</v>
      </c>
      <c r="E33" s="16" t="n">
        <v>3940</v>
      </c>
      <c r="F33" s="16" t="n">
        <v>412</v>
      </c>
      <c r="G33" s="16" t="n">
        <v>427</v>
      </c>
      <c r="H33" s="16" t="n">
        <v>22</v>
      </c>
      <c r="I33" s="16" t="n">
        <v>6</v>
      </c>
      <c r="J33" s="16" t="n">
        <v>149</v>
      </c>
      <c r="K33" s="16" t="n">
        <v>10</v>
      </c>
      <c r="L33" s="16" t="s">
        <v>25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9589</v>
      </c>
      <c r="D34" s="16" t="n">
        <v>8892</v>
      </c>
      <c r="E34" s="16" t="n">
        <v>6656</v>
      </c>
      <c r="F34" s="16" t="n">
        <v>494</v>
      </c>
      <c r="G34" s="16" t="n">
        <v>456</v>
      </c>
      <c r="H34" s="16" t="n">
        <v>39</v>
      </c>
      <c r="I34" s="16" t="n">
        <v>7</v>
      </c>
      <c r="J34" s="16" t="n">
        <v>241</v>
      </c>
      <c r="K34" s="16" t="n">
        <v>18</v>
      </c>
      <c r="L34" s="16" t="n">
        <v>3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1302</v>
      </c>
      <c r="D36" s="16" t="n">
        <v>1109</v>
      </c>
      <c r="E36" s="16" t="n">
        <v>608</v>
      </c>
      <c r="F36" s="16" t="n">
        <v>91</v>
      </c>
      <c r="G36" s="16" t="n">
        <v>126</v>
      </c>
      <c r="H36" s="16" t="n">
        <v>7</v>
      </c>
      <c r="I36" s="16" t="n">
        <v>2</v>
      </c>
      <c r="J36" s="16" t="n">
        <v>67</v>
      </c>
      <c r="K36" s="16" t="n">
        <v>3</v>
      </c>
      <c r="L36" s="16" t="n">
        <v>1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6</v>
      </c>
      <c r="C37" s="16" t="n">
        <v>8218</v>
      </c>
      <c r="D37" s="16" t="n">
        <v>7582</v>
      </c>
      <c r="E37" s="16" t="n">
        <v>5638</v>
      </c>
      <c r="F37" s="16" t="n">
        <v>421</v>
      </c>
      <c r="G37" s="16" t="n">
        <v>410</v>
      </c>
      <c r="H37" s="16" t="n">
        <v>33</v>
      </c>
      <c r="I37" s="16" t="n">
        <v>2</v>
      </c>
      <c r="J37" s="16" t="n">
        <v>226</v>
      </c>
      <c r="K37" s="16" t="n">
        <v>14</v>
      </c>
      <c r="L37" s="16" t="n">
        <v>2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7</v>
      </c>
      <c r="C38" s="16" t="n">
        <v>7326</v>
      </c>
      <c r="D38" s="16" t="n">
        <v>6895</v>
      </c>
      <c r="E38" s="16" t="n">
        <v>4857</v>
      </c>
      <c r="F38" s="16" t="n">
        <v>327</v>
      </c>
      <c r="G38" s="16" t="n">
        <v>302</v>
      </c>
      <c r="H38" s="16" t="n">
        <v>22</v>
      </c>
      <c r="I38" s="16" t="n">
        <v>7</v>
      </c>
      <c r="J38" s="16" t="n">
        <v>129</v>
      </c>
      <c r="K38" s="16" t="n">
        <v>10</v>
      </c>
      <c r="L38" s="16" t="n">
        <v>1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8</v>
      </c>
      <c r="C39" s="16" t="n">
        <v>5725</v>
      </c>
      <c r="D39" s="16" t="n">
        <v>5368</v>
      </c>
      <c r="E39" s="16" t="n">
        <v>1900</v>
      </c>
      <c r="F39" s="16" t="n">
        <v>280</v>
      </c>
      <c r="G39" s="16" t="n">
        <v>283</v>
      </c>
      <c r="H39" s="16" t="n">
        <v>18</v>
      </c>
      <c r="I39" s="16" t="n">
        <v>8</v>
      </c>
      <c r="J39" s="16" t="n">
        <v>74</v>
      </c>
      <c r="K39" s="16" t="n">
        <v>4</v>
      </c>
      <c r="L39" s="16" t="s">
        <v>25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3267</v>
      </c>
      <c r="D40" s="16" t="n">
        <v>3219</v>
      </c>
      <c r="E40" s="16" t="n">
        <v>2375</v>
      </c>
      <c r="F40" s="16" t="n">
        <v>125</v>
      </c>
      <c r="G40" s="16" t="n">
        <v>34</v>
      </c>
      <c r="H40" s="16" t="n">
        <v>5</v>
      </c>
      <c r="I40" s="16" t="n">
        <v>2</v>
      </c>
      <c r="J40" s="16" t="n">
        <v>14</v>
      </c>
      <c r="K40" s="16" t="n">
        <v>5</v>
      </c>
      <c r="L40" s="16" t="n">
        <v>1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1613</v>
      </c>
      <c r="D42" s="16" t="n">
        <v>1598</v>
      </c>
      <c r="E42" s="16" t="n">
        <v>1273</v>
      </c>
      <c r="F42" s="16" t="n">
        <v>47</v>
      </c>
      <c r="G42" s="16" t="n">
        <v>12</v>
      </c>
      <c r="H42" s="16" t="n">
        <v>2</v>
      </c>
      <c r="I42" s="16" t="s">
        <v>25</v>
      </c>
      <c r="J42" s="16" t="n">
        <v>3</v>
      </c>
      <c r="K42" s="16" t="n">
        <v>2</v>
      </c>
      <c r="L42" s="16" t="s">
        <v>25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1616</v>
      </c>
      <c r="D43" s="16" t="n">
        <v>1585</v>
      </c>
      <c r="E43" s="16" t="n">
        <v>1075</v>
      </c>
      <c r="F43" s="16" t="n">
        <v>78</v>
      </c>
      <c r="G43" s="16" t="n">
        <v>20</v>
      </c>
      <c r="H43" s="16" t="n">
        <v>3</v>
      </c>
      <c r="I43" s="16" t="n">
        <v>2</v>
      </c>
      <c r="J43" s="16" t="n">
        <v>11</v>
      </c>
      <c r="K43" s="16" t="n">
        <v>3</v>
      </c>
      <c r="L43" s="16" t="n">
        <v>1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38</v>
      </c>
      <c r="D44" s="16" t="n">
        <v>36</v>
      </c>
      <c r="E44" s="16" t="n">
        <v>27</v>
      </c>
      <c r="F44" s="16" t="s">
        <v>25</v>
      </c>
      <c r="G44" s="16" t="n">
        <v>2</v>
      </c>
      <c r="H44" s="16" t="s">
        <v>25</v>
      </c>
      <c r="I44" s="17" t="s">
        <v>25</v>
      </c>
      <c r="J44" s="17" t="s">
        <v>25</v>
      </c>
      <c r="K44" s="17" t="s">
        <v>25</v>
      </c>
      <c r="L44" s="17" t="s">
        <v>25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7917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7917</v>
      </c>
      <c r="N45" s="16" t="n">
        <v>5222</v>
      </c>
      <c r="O45" s="24" t="n">
        <v>298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2343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2343</v>
      </c>
      <c r="N47" s="16" t="n">
        <v>1714</v>
      </c>
      <c r="O47" s="24" t="n">
        <v>71</v>
      </c>
    </row>
    <row r="48" customFormat="false" ht="12.75" hidden="false" customHeight="false" outlineLevel="0" collapsed="false">
      <c r="B48" s="21" t="s">
        <v>50</v>
      </c>
      <c r="C48" s="16" t="n">
        <v>976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976</v>
      </c>
      <c r="N48" s="16" t="n">
        <v>610</v>
      </c>
      <c r="O48" s="24" t="n">
        <v>49</v>
      </c>
    </row>
    <row r="49" customFormat="false" ht="12.75" hidden="false" customHeight="false" outlineLevel="0" collapsed="false">
      <c r="B49" s="13" t="s">
        <v>51</v>
      </c>
      <c r="C49" s="16" t="n">
        <v>572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572</v>
      </c>
      <c r="N49" s="16" t="n">
        <v>359</v>
      </c>
      <c r="O49" s="24" t="n">
        <v>23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57561</v>
      </c>
      <c r="D51" s="16" t="n">
        <v>53036</v>
      </c>
      <c r="E51" s="16" t="n">
        <v>25216</v>
      </c>
      <c r="F51" s="16" t="n">
        <v>2456</v>
      </c>
      <c r="G51" s="16" t="n">
        <v>2148</v>
      </c>
      <c r="H51" s="16" t="n">
        <v>112</v>
      </c>
      <c r="I51" s="16" t="n">
        <v>26</v>
      </c>
      <c r="J51" s="16" t="n">
        <v>877</v>
      </c>
      <c r="K51" s="16" t="n">
        <v>21</v>
      </c>
      <c r="L51" s="16" t="n">
        <v>3</v>
      </c>
      <c r="M51" s="16" t="n">
        <v>1500</v>
      </c>
      <c r="N51" s="16" t="n">
        <v>617</v>
      </c>
      <c r="O51" s="24" t="n">
        <v>64</v>
      </c>
    </row>
    <row r="52" customFormat="false" ht="12.75" hidden="false" customHeight="false" outlineLevel="0" collapsed="false">
      <c r="B52" s="23" t="s">
        <v>54</v>
      </c>
      <c r="C52" s="16" t="n">
        <v>35126</v>
      </c>
      <c r="D52" s="16" t="n">
        <v>31975</v>
      </c>
      <c r="E52" s="16" t="n">
        <v>23508</v>
      </c>
      <c r="F52" s="16" t="n">
        <v>1300</v>
      </c>
      <c r="G52" s="16" t="n">
        <v>1099</v>
      </c>
      <c r="H52" s="16" t="n">
        <v>87</v>
      </c>
      <c r="I52" s="16" t="n">
        <v>15</v>
      </c>
      <c r="J52" s="16" t="n">
        <v>428</v>
      </c>
      <c r="K52" s="16" t="n">
        <v>28</v>
      </c>
      <c r="L52" s="16" t="n">
        <v>5</v>
      </c>
      <c r="M52" s="16" t="n">
        <v>1624</v>
      </c>
      <c r="N52" s="16" t="n">
        <v>899</v>
      </c>
      <c r="O52" s="24" t="n">
        <v>74</v>
      </c>
    </row>
    <row r="53" customFormat="false" ht="12.75" hidden="false" customHeight="false" outlineLevel="0" collapsed="false">
      <c r="B53" s="23" t="s">
        <v>55</v>
      </c>
      <c r="C53" s="16" t="n">
        <v>33341</v>
      </c>
      <c r="D53" s="16" t="n">
        <v>30812</v>
      </c>
      <c r="E53" s="16" t="n">
        <v>26260</v>
      </c>
      <c r="F53" s="16" t="n">
        <v>1010</v>
      </c>
      <c r="G53" s="16" t="n">
        <v>803</v>
      </c>
      <c r="H53" s="16" t="n">
        <v>90</v>
      </c>
      <c r="I53" s="16" t="n">
        <v>8</v>
      </c>
      <c r="J53" s="16" t="n">
        <v>236</v>
      </c>
      <c r="K53" s="16" t="n">
        <v>25</v>
      </c>
      <c r="L53" s="16" t="n">
        <v>2</v>
      </c>
      <c r="M53" s="16" t="n">
        <v>1490</v>
      </c>
      <c r="N53" s="16" t="n">
        <v>1049</v>
      </c>
      <c r="O53" s="24" t="n">
        <v>46</v>
      </c>
    </row>
    <row r="54" customFormat="false" ht="12.75" hidden="false" customHeight="false" outlineLevel="0" collapsed="false">
      <c r="B54" s="23" t="s">
        <v>56</v>
      </c>
      <c r="C54" s="16" t="n">
        <v>10357</v>
      </c>
      <c r="D54" s="16" t="n">
        <v>8318</v>
      </c>
      <c r="E54" s="16" t="n">
        <v>6899</v>
      </c>
      <c r="F54" s="16" t="n">
        <v>306</v>
      </c>
      <c r="G54" s="16" t="n">
        <v>304</v>
      </c>
      <c r="H54" s="16" t="n">
        <v>32</v>
      </c>
      <c r="I54" s="16" t="n">
        <v>3</v>
      </c>
      <c r="J54" s="16" t="n">
        <v>97</v>
      </c>
      <c r="K54" s="16" t="n">
        <v>11</v>
      </c>
      <c r="L54" s="16" t="n">
        <v>1</v>
      </c>
      <c r="M54" s="16" t="n">
        <v>1638</v>
      </c>
      <c r="N54" s="16" t="n">
        <v>1296</v>
      </c>
      <c r="O54" s="24" t="n">
        <v>57</v>
      </c>
    </row>
    <row r="55" customFormat="false" ht="12.75" hidden="false" customHeight="false" outlineLevel="0" collapsed="false">
      <c r="B55" s="23" t="s">
        <v>57</v>
      </c>
      <c r="C55" s="16" t="n">
        <v>5768</v>
      </c>
      <c r="D55" s="16" t="n">
        <v>3228</v>
      </c>
      <c r="E55" s="16" t="n">
        <v>2384</v>
      </c>
      <c r="F55" s="16" t="n">
        <v>150</v>
      </c>
      <c r="G55" s="16" t="n">
        <v>216</v>
      </c>
      <c r="H55" s="16" t="n">
        <v>22</v>
      </c>
      <c r="I55" s="16" t="n">
        <v>2</v>
      </c>
      <c r="J55" s="16" t="n">
        <v>87</v>
      </c>
      <c r="K55" s="16" t="n">
        <v>7</v>
      </c>
      <c r="L55" s="16" t="n">
        <v>2</v>
      </c>
      <c r="M55" s="16" t="n">
        <v>2237</v>
      </c>
      <c r="N55" s="16" t="n">
        <v>1720</v>
      </c>
      <c r="O55" s="24" t="n">
        <v>80</v>
      </c>
    </row>
    <row r="56" customFormat="false" ht="12.75" hidden="false" customHeight="false" outlineLevel="0" collapsed="false">
      <c r="B56" s="13" t="s">
        <v>58</v>
      </c>
      <c r="C56" s="16" t="n">
        <v>205548</v>
      </c>
      <c r="D56" s="16" t="n">
        <v>174508</v>
      </c>
      <c r="E56" s="16" t="n">
        <v>97709</v>
      </c>
      <c r="F56" s="16" t="n">
        <v>7039</v>
      </c>
      <c r="G56" s="16" t="n">
        <v>9399</v>
      </c>
      <c r="H56" s="16" t="n">
        <v>455</v>
      </c>
      <c r="I56" s="16" t="n">
        <v>114</v>
      </c>
      <c r="J56" s="16" t="n">
        <v>3892</v>
      </c>
      <c r="K56" s="16" t="n">
        <v>121</v>
      </c>
      <c r="L56" s="16" t="n">
        <v>16</v>
      </c>
      <c r="M56" s="16" t="n">
        <v>17749</v>
      </c>
      <c r="N56" s="16" t="n">
        <v>11607</v>
      </c>
      <c r="O56" s="24" t="n">
        <v>672</v>
      </c>
    </row>
    <row r="57" customFormat="false" ht="13.5" hidden="false" customHeight="false" outlineLevel="0" collapsed="false">
      <c r="B57" s="25" t="s">
        <v>59</v>
      </c>
      <c r="C57" s="26" t="n">
        <v>498743</v>
      </c>
      <c r="D57" s="26" t="n">
        <v>434927</v>
      </c>
      <c r="E57" s="26" t="n">
        <v>289285</v>
      </c>
      <c r="F57" s="26" t="n">
        <v>17188</v>
      </c>
      <c r="G57" s="26" t="n">
        <v>18693</v>
      </c>
      <c r="H57" s="26" t="n">
        <v>1256</v>
      </c>
      <c r="I57" s="26" t="n">
        <v>216</v>
      </c>
      <c r="J57" s="26" t="n">
        <v>7284</v>
      </c>
      <c r="K57" s="26" t="n">
        <v>357</v>
      </c>
      <c r="L57" s="26" t="n">
        <v>51</v>
      </c>
      <c r="M57" s="26" t="n">
        <v>37839</v>
      </c>
      <c r="N57" s="26" t="n">
        <v>26495</v>
      </c>
      <c r="O57" s="27" t="n">
        <v>1381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08878</v>
      </c>
      <c r="D65" s="14" t="n">
        <v>95147</v>
      </c>
      <c r="E65" s="14" t="n">
        <v>54417</v>
      </c>
      <c r="F65" s="14" t="n">
        <v>3698</v>
      </c>
      <c r="G65" s="14" t="n">
        <v>5665</v>
      </c>
      <c r="H65" s="14" t="n">
        <v>413</v>
      </c>
      <c r="I65" s="14" t="n">
        <v>99</v>
      </c>
      <c r="J65" s="14" t="n">
        <v>1768</v>
      </c>
      <c r="K65" s="14" t="n">
        <v>29</v>
      </c>
      <c r="L65" s="14" t="n">
        <v>8</v>
      </c>
      <c r="M65" s="14" t="n">
        <v>6298</v>
      </c>
      <c r="N65" s="14" t="n">
        <v>4158</v>
      </c>
      <c r="O65" s="15" t="n">
        <v>233</v>
      </c>
    </row>
    <row r="66" customFormat="false" ht="12.75" hidden="false" customHeight="false" outlineLevel="0" collapsed="false">
      <c r="B66" s="13" t="s">
        <v>19</v>
      </c>
      <c r="C66" s="16" t="n">
        <v>102580</v>
      </c>
      <c r="D66" s="16" t="n">
        <v>95147</v>
      </c>
      <c r="E66" s="16" t="n">
        <v>54417</v>
      </c>
      <c r="F66" s="16" t="n">
        <v>3698</v>
      </c>
      <c r="G66" s="16" t="n">
        <v>5665</v>
      </c>
      <c r="H66" s="16" t="n">
        <v>413</v>
      </c>
      <c r="I66" s="16" t="n">
        <v>99</v>
      </c>
      <c r="J66" s="16" t="n">
        <v>1768</v>
      </c>
      <c r="K66" s="16" t="n">
        <v>29</v>
      </c>
      <c r="L66" s="16" t="n">
        <v>8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23834</v>
      </c>
      <c r="D67" s="16" t="n">
        <v>20044</v>
      </c>
      <c r="E67" s="16" t="n">
        <v>4797</v>
      </c>
      <c r="F67" s="16" t="n">
        <v>695</v>
      </c>
      <c r="G67" s="16" t="n">
        <v>2773</v>
      </c>
      <c r="H67" s="16" t="n">
        <v>103</v>
      </c>
      <c r="I67" s="16" t="n">
        <v>52</v>
      </c>
      <c r="J67" s="16" t="n">
        <v>1017</v>
      </c>
      <c r="K67" s="16" t="n">
        <v>3</v>
      </c>
      <c r="L67" s="16" t="n">
        <v>2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1565</v>
      </c>
      <c r="D69" s="16" t="n">
        <v>1105</v>
      </c>
      <c r="E69" s="16" t="n">
        <v>635</v>
      </c>
      <c r="F69" s="16" t="n">
        <v>78</v>
      </c>
      <c r="G69" s="16" t="n">
        <v>269</v>
      </c>
      <c r="H69" s="16" t="n">
        <v>14</v>
      </c>
      <c r="I69" s="16" t="n">
        <v>4</v>
      </c>
      <c r="J69" s="16" t="n">
        <v>191</v>
      </c>
      <c r="K69" s="16" t="s">
        <v>25</v>
      </c>
      <c r="L69" s="16" t="s">
        <v>25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6</v>
      </c>
      <c r="C70" s="16" t="n">
        <v>3132</v>
      </c>
      <c r="D70" s="16" t="n">
        <v>2389</v>
      </c>
      <c r="E70" s="16" t="n">
        <v>1264</v>
      </c>
      <c r="F70" s="16" t="n">
        <v>158</v>
      </c>
      <c r="G70" s="16" t="n">
        <v>464</v>
      </c>
      <c r="H70" s="16" t="n">
        <v>33</v>
      </c>
      <c r="I70" s="16" t="n">
        <v>15</v>
      </c>
      <c r="J70" s="16" t="n">
        <v>279</v>
      </c>
      <c r="K70" s="16" t="s">
        <v>25</v>
      </c>
      <c r="L70" s="16" t="s">
        <v>25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7</v>
      </c>
      <c r="C71" s="16" t="n">
        <v>4549</v>
      </c>
      <c r="D71" s="16" t="n">
        <v>3692</v>
      </c>
      <c r="E71" s="16" t="n">
        <v>1369</v>
      </c>
      <c r="F71" s="16" t="n">
        <v>190</v>
      </c>
      <c r="G71" s="16" t="n">
        <v>617</v>
      </c>
      <c r="H71" s="16" t="n">
        <v>31</v>
      </c>
      <c r="I71" s="16" t="n">
        <v>16</v>
      </c>
      <c r="J71" s="16" t="n">
        <v>240</v>
      </c>
      <c r="K71" s="16" t="n">
        <v>1</v>
      </c>
      <c r="L71" s="16" t="n">
        <v>1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8</v>
      </c>
      <c r="C72" s="16" t="n">
        <v>14429</v>
      </c>
      <c r="D72" s="16" t="n">
        <v>12802</v>
      </c>
      <c r="E72" s="16" t="n">
        <v>1504</v>
      </c>
      <c r="F72" s="16" t="n">
        <v>268</v>
      </c>
      <c r="G72" s="16" t="n">
        <v>1364</v>
      </c>
      <c r="H72" s="16" t="n">
        <v>25</v>
      </c>
      <c r="I72" s="16" t="n">
        <v>17</v>
      </c>
      <c r="J72" s="16" t="n">
        <v>263</v>
      </c>
      <c r="K72" s="16" t="n">
        <v>2</v>
      </c>
      <c r="L72" s="16" t="n">
        <v>1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9</v>
      </c>
      <c r="C73" s="16" t="n">
        <v>2586</v>
      </c>
      <c r="D73" s="16" t="n">
        <v>1971</v>
      </c>
      <c r="E73" s="16" t="n">
        <v>851</v>
      </c>
      <c r="F73" s="16" t="n">
        <v>98</v>
      </c>
      <c r="G73" s="16" t="n">
        <v>428</v>
      </c>
      <c r="H73" s="16" t="n">
        <v>23</v>
      </c>
      <c r="I73" s="16" t="n">
        <v>4</v>
      </c>
      <c r="J73" s="16" t="n">
        <v>187</v>
      </c>
      <c r="K73" s="16" t="s">
        <v>25</v>
      </c>
      <c r="L73" s="16" t="s">
        <v>25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30</v>
      </c>
      <c r="C74" s="16" t="n">
        <v>345</v>
      </c>
      <c r="D74" s="16" t="n">
        <v>335</v>
      </c>
      <c r="E74" s="16" t="n">
        <v>165</v>
      </c>
      <c r="F74" s="16" t="n">
        <v>23</v>
      </c>
      <c r="G74" s="16" t="n">
        <v>10</v>
      </c>
      <c r="H74" s="16" t="n">
        <v>3</v>
      </c>
      <c r="I74" s="16" t="s">
        <v>25</v>
      </c>
      <c r="J74" s="16" t="s">
        <v>25</v>
      </c>
      <c r="K74" s="16" t="s">
        <v>25</v>
      </c>
      <c r="L74" s="17" t="s">
        <v>25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76160</v>
      </c>
      <c r="D75" s="16" t="n">
        <v>73132</v>
      </c>
      <c r="E75" s="16" t="n">
        <v>48769</v>
      </c>
      <c r="F75" s="16" t="n">
        <v>2905</v>
      </c>
      <c r="G75" s="16" t="n">
        <v>2464</v>
      </c>
      <c r="H75" s="16" t="n">
        <v>287</v>
      </c>
      <c r="I75" s="16" t="n">
        <v>43</v>
      </c>
      <c r="J75" s="16" t="n">
        <v>564</v>
      </c>
      <c r="K75" s="16" t="n">
        <v>26</v>
      </c>
      <c r="L75" s="16" t="n">
        <v>6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73420</v>
      </c>
      <c r="D76" s="16" t="n">
        <v>70429</v>
      </c>
      <c r="E76" s="16" t="n">
        <v>46724</v>
      </c>
      <c r="F76" s="16" t="n">
        <v>2807</v>
      </c>
      <c r="G76" s="16" t="n">
        <v>2433</v>
      </c>
      <c r="H76" s="16" t="n">
        <v>282</v>
      </c>
      <c r="I76" s="16" t="n">
        <v>42</v>
      </c>
      <c r="J76" s="16" t="n">
        <v>558</v>
      </c>
      <c r="K76" s="16" t="n">
        <v>25</v>
      </c>
      <c r="L76" s="16" t="n">
        <v>5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62608</v>
      </c>
      <c r="D77" s="16" t="n">
        <v>60499</v>
      </c>
      <c r="E77" s="16" t="n">
        <v>40836</v>
      </c>
      <c r="F77" s="16" t="n">
        <v>2272</v>
      </c>
      <c r="G77" s="16" t="n">
        <v>1752</v>
      </c>
      <c r="H77" s="16" t="n">
        <v>210</v>
      </c>
      <c r="I77" s="16" t="n">
        <v>25</v>
      </c>
      <c r="J77" s="16" t="n">
        <v>357</v>
      </c>
      <c r="K77" s="16" t="n">
        <v>18</v>
      </c>
      <c r="L77" s="16" t="n">
        <v>3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35666</v>
      </c>
      <c r="D79" s="16" t="n">
        <v>34389</v>
      </c>
      <c r="E79" s="16" t="n">
        <v>17665</v>
      </c>
      <c r="F79" s="16" t="n">
        <v>1427</v>
      </c>
      <c r="G79" s="16" t="n">
        <v>1067</v>
      </c>
      <c r="H79" s="16" t="n">
        <v>97</v>
      </c>
      <c r="I79" s="16" t="n">
        <v>15</v>
      </c>
      <c r="J79" s="16" t="n">
        <v>210</v>
      </c>
      <c r="K79" s="16" t="n">
        <v>10</v>
      </c>
      <c r="L79" s="16" t="n">
        <v>3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26942</v>
      </c>
      <c r="D80" s="16" t="n">
        <v>26110</v>
      </c>
      <c r="E80" s="16" t="n">
        <v>23171</v>
      </c>
      <c r="F80" s="16" t="n">
        <v>845</v>
      </c>
      <c r="G80" s="16" t="n">
        <v>685</v>
      </c>
      <c r="H80" s="16" t="n">
        <v>113</v>
      </c>
      <c r="I80" s="16" t="n">
        <v>10</v>
      </c>
      <c r="J80" s="16" t="n">
        <v>147</v>
      </c>
      <c r="K80" s="16" t="n">
        <v>8</v>
      </c>
      <c r="L80" s="16" t="s">
        <v>25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1441</v>
      </c>
      <c r="D82" s="16" t="n">
        <v>1365</v>
      </c>
      <c r="E82" s="16" t="n">
        <v>1077</v>
      </c>
      <c r="F82" s="16" t="n">
        <v>80</v>
      </c>
      <c r="G82" s="16" t="n">
        <v>61</v>
      </c>
      <c r="H82" s="16" t="n">
        <v>12</v>
      </c>
      <c r="I82" s="16" t="n">
        <v>3</v>
      </c>
      <c r="J82" s="16" t="n">
        <v>15</v>
      </c>
      <c r="K82" s="16" t="s">
        <v>25</v>
      </c>
      <c r="L82" s="16" t="s">
        <v>25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6</v>
      </c>
      <c r="C83" s="16" t="n">
        <v>19122</v>
      </c>
      <c r="D83" s="16" t="n">
        <v>18427</v>
      </c>
      <c r="E83" s="16" t="n">
        <v>16075</v>
      </c>
      <c r="F83" s="16" t="n">
        <v>654</v>
      </c>
      <c r="G83" s="16" t="n">
        <v>556</v>
      </c>
      <c r="H83" s="16" t="n">
        <v>95</v>
      </c>
      <c r="I83" s="16" t="n">
        <v>8</v>
      </c>
      <c r="J83" s="16" t="n">
        <v>139</v>
      </c>
      <c r="K83" s="16" t="n">
        <v>7</v>
      </c>
      <c r="L83" s="16" t="n">
        <v>1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7</v>
      </c>
      <c r="C84" s="16" t="n">
        <v>20916</v>
      </c>
      <c r="D84" s="16" t="n">
        <v>20288</v>
      </c>
      <c r="E84" s="16" t="n">
        <v>15945</v>
      </c>
      <c r="F84" s="16" t="n">
        <v>704</v>
      </c>
      <c r="G84" s="16" t="n">
        <v>521</v>
      </c>
      <c r="H84" s="16" t="n">
        <v>71</v>
      </c>
      <c r="I84" s="16" t="n">
        <v>4</v>
      </c>
      <c r="J84" s="16" t="n">
        <v>107</v>
      </c>
      <c r="K84" s="16" t="n">
        <v>5</v>
      </c>
      <c r="L84" s="16" t="n">
        <v>1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8</v>
      </c>
      <c r="C85" s="16" t="n">
        <v>21128</v>
      </c>
      <c r="D85" s="16" t="n">
        <v>20418</v>
      </c>
      <c r="E85" s="16" t="n">
        <v>7739</v>
      </c>
      <c r="F85" s="16" t="n">
        <v>834</v>
      </c>
      <c r="G85" s="16" t="n">
        <v>614</v>
      </c>
      <c r="H85" s="16" t="n">
        <v>32</v>
      </c>
      <c r="I85" s="16" t="n">
        <v>10</v>
      </c>
      <c r="J85" s="16" t="n">
        <v>96</v>
      </c>
      <c r="K85" s="16" t="n">
        <v>6</v>
      </c>
      <c r="L85" s="16" t="n">
        <v>1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10812</v>
      </c>
      <c r="D86" s="16" t="n">
        <v>9930</v>
      </c>
      <c r="E86" s="16" t="n">
        <v>5888</v>
      </c>
      <c r="F86" s="16" t="n">
        <v>535</v>
      </c>
      <c r="G86" s="16" t="n">
        <v>681</v>
      </c>
      <c r="H86" s="16" t="n">
        <v>72</v>
      </c>
      <c r="I86" s="16" t="n">
        <v>17</v>
      </c>
      <c r="J86" s="16" t="n">
        <v>201</v>
      </c>
      <c r="K86" s="16" t="n">
        <v>7</v>
      </c>
      <c r="L86" s="16" t="n">
        <v>2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1556</v>
      </c>
      <c r="D88" s="16" t="n">
        <v>1438</v>
      </c>
      <c r="E88" s="16" t="n">
        <v>732</v>
      </c>
      <c r="F88" s="16" t="n">
        <v>78</v>
      </c>
      <c r="G88" s="16" t="n">
        <v>94</v>
      </c>
      <c r="H88" s="16" t="n">
        <v>9</v>
      </c>
      <c r="I88" s="16" t="n">
        <v>5</v>
      </c>
      <c r="J88" s="16" t="n">
        <v>24</v>
      </c>
      <c r="K88" s="16" t="s">
        <v>25</v>
      </c>
      <c r="L88" s="16" t="n">
        <v>1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1020</v>
      </c>
      <c r="D89" s="16" t="n">
        <v>921</v>
      </c>
      <c r="E89" s="16" t="n">
        <v>703</v>
      </c>
      <c r="F89" s="16" t="n">
        <v>51</v>
      </c>
      <c r="G89" s="16" t="n">
        <v>73</v>
      </c>
      <c r="H89" s="16" t="n">
        <v>8</v>
      </c>
      <c r="I89" s="16" t="n">
        <v>1</v>
      </c>
      <c r="J89" s="16" t="n">
        <v>26</v>
      </c>
      <c r="K89" s="16" t="s">
        <v>25</v>
      </c>
      <c r="L89" s="16" t="s">
        <v>25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4615</v>
      </c>
      <c r="D90" s="16" t="n">
        <v>4243</v>
      </c>
      <c r="E90" s="16" t="n">
        <v>1915</v>
      </c>
      <c r="F90" s="16" t="n">
        <v>220</v>
      </c>
      <c r="G90" s="16" t="n">
        <v>303</v>
      </c>
      <c r="H90" s="16" t="n">
        <v>21</v>
      </c>
      <c r="I90" s="16" t="n">
        <v>4</v>
      </c>
      <c r="J90" s="16" t="n">
        <v>69</v>
      </c>
      <c r="K90" s="16" t="n">
        <v>4</v>
      </c>
      <c r="L90" s="16" t="s">
        <v>25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3621</v>
      </c>
      <c r="D91" s="16" t="n">
        <v>3328</v>
      </c>
      <c r="E91" s="16" t="n">
        <v>2538</v>
      </c>
      <c r="F91" s="16" t="n">
        <v>186</v>
      </c>
      <c r="G91" s="16" t="n">
        <v>211</v>
      </c>
      <c r="H91" s="16" t="n">
        <v>34</v>
      </c>
      <c r="I91" s="16" t="n">
        <v>7</v>
      </c>
      <c r="J91" s="16" t="n">
        <v>82</v>
      </c>
      <c r="K91" s="16" t="n">
        <v>3</v>
      </c>
      <c r="L91" s="16" t="n">
        <v>1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445</v>
      </c>
      <c r="D93" s="16" t="n">
        <v>369</v>
      </c>
      <c r="E93" s="16" t="n">
        <v>206</v>
      </c>
      <c r="F93" s="16" t="n">
        <v>31</v>
      </c>
      <c r="G93" s="16" t="n">
        <v>55</v>
      </c>
      <c r="H93" s="16" t="n">
        <v>6</v>
      </c>
      <c r="I93" s="16" t="n">
        <v>2</v>
      </c>
      <c r="J93" s="16" t="n">
        <v>21</v>
      </c>
      <c r="K93" s="16" t="n">
        <v>1</v>
      </c>
      <c r="L93" s="16" t="n">
        <v>1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6</v>
      </c>
      <c r="C94" s="16" t="n">
        <v>3281</v>
      </c>
      <c r="D94" s="16" t="n">
        <v>2997</v>
      </c>
      <c r="E94" s="16" t="n">
        <v>2261</v>
      </c>
      <c r="F94" s="16" t="n">
        <v>171</v>
      </c>
      <c r="G94" s="16" t="n">
        <v>200</v>
      </c>
      <c r="H94" s="16" t="n">
        <v>27</v>
      </c>
      <c r="I94" s="16" t="n">
        <v>1</v>
      </c>
      <c r="J94" s="16" t="n">
        <v>84</v>
      </c>
      <c r="K94" s="16" t="s">
        <v>25</v>
      </c>
      <c r="L94" s="16" t="n">
        <v>1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7</v>
      </c>
      <c r="C95" s="16" t="n">
        <v>3382</v>
      </c>
      <c r="D95" s="16" t="n">
        <v>3134</v>
      </c>
      <c r="E95" s="16" t="n">
        <v>2200</v>
      </c>
      <c r="F95" s="16" t="n">
        <v>152</v>
      </c>
      <c r="G95" s="16" t="n">
        <v>187</v>
      </c>
      <c r="H95" s="16" t="n">
        <v>21</v>
      </c>
      <c r="I95" s="16" t="n">
        <v>7</v>
      </c>
      <c r="J95" s="16" t="n">
        <v>61</v>
      </c>
      <c r="K95" s="16" t="n">
        <v>5</v>
      </c>
      <c r="L95" s="16" t="s">
        <v>25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8</v>
      </c>
      <c r="C96" s="16" t="n">
        <v>3665</v>
      </c>
      <c r="D96" s="16" t="n">
        <v>3393</v>
      </c>
      <c r="E96" s="16" t="n">
        <v>1198</v>
      </c>
      <c r="F96" s="16" t="n">
        <v>177</v>
      </c>
      <c r="G96" s="16" t="n">
        <v>237</v>
      </c>
      <c r="H96" s="16" t="n">
        <v>17</v>
      </c>
      <c r="I96" s="16" t="n">
        <v>7</v>
      </c>
      <c r="J96" s="16" t="n">
        <v>35</v>
      </c>
      <c r="K96" s="16" t="n">
        <v>1</v>
      </c>
      <c r="L96" s="16" t="s">
        <v>25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2740</v>
      </c>
      <c r="D97" s="16" t="n">
        <v>2703</v>
      </c>
      <c r="E97" s="16" t="n">
        <v>2045</v>
      </c>
      <c r="F97" s="16" t="n">
        <v>98</v>
      </c>
      <c r="G97" s="16" t="n">
        <v>31</v>
      </c>
      <c r="H97" s="16" t="n">
        <v>5</v>
      </c>
      <c r="I97" s="16" t="n">
        <v>1</v>
      </c>
      <c r="J97" s="16" t="n">
        <v>6</v>
      </c>
      <c r="K97" s="16" t="n">
        <v>1</v>
      </c>
      <c r="L97" s="16" t="n">
        <v>1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1492</v>
      </c>
      <c r="D99" s="16" t="n">
        <v>1478</v>
      </c>
      <c r="E99" s="16" t="n">
        <v>1185</v>
      </c>
      <c r="F99" s="16" t="n">
        <v>46</v>
      </c>
      <c r="G99" s="16" t="n">
        <v>12</v>
      </c>
      <c r="H99" s="16" t="n">
        <v>2</v>
      </c>
      <c r="I99" s="16" t="s">
        <v>25</v>
      </c>
      <c r="J99" s="16" t="n">
        <v>2</v>
      </c>
      <c r="K99" s="16" t="n">
        <v>1</v>
      </c>
      <c r="L99" s="16" t="s">
        <v>25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1212</v>
      </c>
      <c r="D100" s="16" t="n">
        <v>1191</v>
      </c>
      <c r="E100" s="16" t="n">
        <v>833</v>
      </c>
      <c r="F100" s="16" t="n">
        <v>52</v>
      </c>
      <c r="G100" s="16" t="n">
        <v>17</v>
      </c>
      <c r="H100" s="16" t="n">
        <v>3</v>
      </c>
      <c r="I100" s="16" t="n">
        <v>1</v>
      </c>
      <c r="J100" s="16" t="n">
        <v>4</v>
      </c>
      <c r="K100" s="16" t="s">
        <v>25</v>
      </c>
      <c r="L100" s="16" t="n">
        <v>1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36</v>
      </c>
      <c r="D101" s="16" t="n">
        <v>34</v>
      </c>
      <c r="E101" s="16" t="n">
        <v>27</v>
      </c>
      <c r="F101" s="16" t="s">
        <v>25</v>
      </c>
      <c r="G101" s="16" t="n">
        <v>2</v>
      </c>
      <c r="H101" s="16" t="s">
        <v>25</v>
      </c>
      <c r="I101" s="17" t="s">
        <v>25</v>
      </c>
      <c r="J101" s="17" t="s">
        <v>25</v>
      </c>
      <c r="K101" s="17" t="s">
        <v>25</v>
      </c>
      <c r="L101" s="17" t="s">
        <v>25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5979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5979</v>
      </c>
      <c r="N102" s="16" t="n">
        <v>3959</v>
      </c>
      <c r="O102" s="24" t="n">
        <v>217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1775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1775</v>
      </c>
      <c r="N104" s="16" t="n">
        <v>1281</v>
      </c>
      <c r="O104" s="24" t="n">
        <v>53</v>
      </c>
    </row>
    <row r="105" customFormat="false" ht="12.75" hidden="false" customHeight="false" outlineLevel="0" collapsed="false">
      <c r="B105" s="21" t="s">
        <v>50</v>
      </c>
      <c r="C105" s="16" t="n">
        <v>702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702</v>
      </c>
      <c r="N105" s="16" t="n">
        <v>432</v>
      </c>
      <c r="O105" s="24" t="n">
        <v>33</v>
      </c>
    </row>
    <row r="106" customFormat="false" ht="12.75" hidden="false" customHeight="false" outlineLevel="0" collapsed="false">
      <c r="B106" s="13" t="s">
        <v>51</v>
      </c>
      <c r="C106" s="16" t="n">
        <v>319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319</v>
      </c>
      <c r="N106" s="16" t="n">
        <v>199</v>
      </c>
      <c r="O106" s="24" t="n">
        <v>16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30470</v>
      </c>
      <c r="D108" s="16" t="n">
        <v>27895</v>
      </c>
      <c r="E108" s="16" t="n">
        <v>12111</v>
      </c>
      <c r="F108" s="16" t="n">
        <v>1257</v>
      </c>
      <c r="G108" s="16" t="n">
        <v>1250</v>
      </c>
      <c r="H108" s="16" t="n">
        <v>102</v>
      </c>
      <c r="I108" s="16" t="n">
        <v>22</v>
      </c>
      <c r="J108" s="16" t="n">
        <v>359</v>
      </c>
      <c r="K108" s="16" t="n">
        <v>7</v>
      </c>
      <c r="L108" s="16" t="n">
        <v>2</v>
      </c>
      <c r="M108" s="16" t="n">
        <v>966</v>
      </c>
      <c r="N108" s="16" t="n">
        <v>357</v>
      </c>
      <c r="O108" s="24" t="n">
        <v>37</v>
      </c>
    </row>
    <row r="109" customFormat="false" ht="12.75" hidden="false" customHeight="false" outlineLevel="0" collapsed="false">
      <c r="B109" s="23" t="s">
        <v>54</v>
      </c>
      <c r="C109" s="16" t="n">
        <v>19997</v>
      </c>
      <c r="D109" s="16" t="n">
        <v>18028</v>
      </c>
      <c r="E109" s="16" t="n">
        <v>12896</v>
      </c>
      <c r="F109" s="16" t="n">
        <v>757</v>
      </c>
      <c r="G109" s="16" t="n">
        <v>693</v>
      </c>
      <c r="H109" s="16" t="n">
        <v>76</v>
      </c>
      <c r="I109" s="16" t="n">
        <v>15</v>
      </c>
      <c r="J109" s="16" t="n">
        <v>182</v>
      </c>
      <c r="K109" s="16" t="n">
        <v>6</v>
      </c>
      <c r="L109" s="16" t="n">
        <v>2</v>
      </c>
      <c r="M109" s="16" t="n">
        <v>1094</v>
      </c>
      <c r="N109" s="16" t="n">
        <v>566</v>
      </c>
      <c r="O109" s="24" t="n">
        <v>48</v>
      </c>
    </row>
    <row r="110" customFormat="false" ht="12.75" hidden="false" customHeight="false" outlineLevel="0" collapsed="false">
      <c r="B110" s="23" t="s">
        <v>55</v>
      </c>
      <c r="C110" s="16" t="n">
        <v>21843</v>
      </c>
      <c r="D110" s="16" t="n">
        <v>20062</v>
      </c>
      <c r="E110" s="16" t="n">
        <v>17134</v>
      </c>
      <c r="F110" s="16" t="n">
        <v>640</v>
      </c>
      <c r="G110" s="16" t="n">
        <v>582</v>
      </c>
      <c r="H110" s="16" t="n">
        <v>85</v>
      </c>
      <c r="I110" s="16" t="n">
        <v>6</v>
      </c>
      <c r="J110" s="16" t="n">
        <v>115</v>
      </c>
      <c r="K110" s="16" t="n">
        <v>7</v>
      </c>
      <c r="L110" s="16" t="s">
        <v>25</v>
      </c>
      <c r="M110" s="16" t="n">
        <v>1084</v>
      </c>
      <c r="N110" s="16" t="n">
        <v>752</v>
      </c>
      <c r="O110" s="24" t="n">
        <v>33</v>
      </c>
    </row>
    <row r="111" customFormat="false" ht="12.75" hidden="false" customHeight="false" outlineLevel="0" collapsed="false">
      <c r="B111" s="23" t="s">
        <v>56</v>
      </c>
      <c r="C111" s="16" t="n">
        <v>7977</v>
      </c>
      <c r="D111" s="16" t="n">
        <v>6435</v>
      </c>
      <c r="E111" s="16" t="n">
        <v>5420</v>
      </c>
      <c r="F111" s="16" t="n">
        <v>232</v>
      </c>
      <c r="G111" s="16" t="n">
        <v>226</v>
      </c>
      <c r="H111" s="16" t="n">
        <v>29</v>
      </c>
      <c r="I111" s="16" t="n">
        <v>3</v>
      </c>
      <c r="J111" s="16" t="n">
        <v>52</v>
      </c>
      <c r="K111" s="16" t="n">
        <v>3</v>
      </c>
      <c r="L111" s="16" t="n">
        <v>1</v>
      </c>
      <c r="M111" s="16" t="n">
        <v>1264</v>
      </c>
      <c r="N111" s="16" t="n">
        <v>1011</v>
      </c>
      <c r="O111" s="24" t="n">
        <v>42</v>
      </c>
    </row>
    <row r="112" customFormat="false" ht="12.75" hidden="false" customHeight="false" outlineLevel="0" collapsed="false">
      <c r="B112" s="23" t="s">
        <v>57</v>
      </c>
      <c r="C112" s="16" t="n">
        <v>4757</v>
      </c>
      <c r="D112" s="16" t="n">
        <v>2683</v>
      </c>
      <c r="E112" s="16" t="n">
        <v>2059</v>
      </c>
      <c r="F112" s="16" t="n">
        <v>117</v>
      </c>
      <c r="G112" s="16" t="n">
        <v>141</v>
      </c>
      <c r="H112" s="16" t="n">
        <v>18</v>
      </c>
      <c r="I112" s="16" t="n">
        <v>1</v>
      </c>
      <c r="J112" s="16" t="n">
        <v>43</v>
      </c>
      <c r="K112" s="16" t="n">
        <v>3</v>
      </c>
      <c r="L112" s="16" t="n">
        <v>1</v>
      </c>
      <c r="M112" s="16" t="n">
        <v>1890</v>
      </c>
      <c r="N112" s="16" t="n">
        <v>1472</v>
      </c>
      <c r="O112" s="24" t="n">
        <v>73</v>
      </c>
    </row>
    <row r="113" customFormat="false" ht="12.75" hidden="false" customHeight="false" outlineLevel="0" collapsed="false">
      <c r="B113" s="13" t="s">
        <v>58</v>
      </c>
      <c r="C113" s="16" t="n">
        <v>115585</v>
      </c>
      <c r="D113" s="16" t="n">
        <v>95147</v>
      </c>
      <c r="E113" s="16" t="n">
        <v>54417</v>
      </c>
      <c r="F113" s="16" t="n">
        <v>3698</v>
      </c>
      <c r="G113" s="16" t="n">
        <v>5665</v>
      </c>
      <c r="H113" s="16" t="n">
        <v>413</v>
      </c>
      <c r="I113" s="16" t="n">
        <v>99</v>
      </c>
      <c r="J113" s="16" t="n">
        <v>1768</v>
      </c>
      <c r="K113" s="16" t="n">
        <v>29</v>
      </c>
      <c r="L113" s="16" t="n">
        <v>8</v>
      </c>
      <c r="M113" s="16" t="n">
        <v>13005</v>
      </c>
      <c r="N113" s="16" t="n">
        <v>8562</v>
      </c>
      <c r="O113" s="24" t="n">
        <v>486</v>
      </c>
    </row>
    <row r="114" customFormat="false" ht="13.5" hidden="false" customHeight="false" outlineLevel="0" collapsed="false">
      <c r="B114" s="25" t="s">
        <v>59</v>
      </c>
      <c r="C114" s="26" t="n">
        <v>303832</v>
      </c>
      <c r="D114" s="26" t="n">
        <v>259696</v>
      </c>
      <c r="E114" s="26" t="n">
        <v>176593</v>
      </c>
      <c r="F114" s="26" t="n">
        <v>9963</v>
      </c>
      <c r="G114" s="26" t="n">
        <v>11773</v>
      </c>
      <c r="H114" s="26" t="n">
        <v>1134</v>
      </c>
      <c r="I114" s="26" t="n">
        <v>186</v>
      </c>
      <c r="J114" s="26" t="n">
        <v>3325</v>
      </c>
      <c r="K114" s="26" t="n">
        <v>99</v>
      </c>
      <c r="L114" s="26" t="n">
        <v>23</v>
      </c>
      <c r="M114" s="26" t="n">
        <v>29038</v>
      </c>
      <c r="N114" s="26" t="n">
        <v>20544</v>
      </c>
      <c r="O114" s="27" t="n">
        <v>1049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84414</v>
      </c>
      <c r="D122" s="14" t="n">
        <v>77257</v>
      </c>
      <c r="E122" s="14" t="n">
        <v>42536</v>
      </c>
      <c r="F122" s="14" t="n">
        <v>3260</v>
      </c>
      <c r="G122" s="14" t="n">
        <v>3487</v>
      </c>
      <c r="H122" s="14" t="n">
        <v>39</v>
      </c>
      <c r="I122" s="14" t="n">
        <v>12</v>
      </c>
      <c r="J122" s="14" t="n">
        <v>1668</v>
      </c>
      <c r="K122" s="14" t="n">
        <v>90</v>
      </c>
      <c r="L122" s="14" t="n">
        <v>8</v>
      </c>
      <c r="M122" s="14" t="n">
        <v>2002</v>
      </c>
      <c r="N122" s="14" t="n">
        <v>1342</v>
      </c>
      <c r="O122" s="15" t="n">
        <v>82</v>
      </c>
    </row>
    <row r="123" customFormat="false" ht="12.75" hidden="false" customHeight="false" outlineLevel="0" collapsed="false">
      <c r="B123" s="13" t="s">
        <v>19</v>
      </c>
      <c r="C123" s="16" t="n">
        <v>82412</v>
      </c>
      <c r="D123" s="16" t="n">
        <v>77257</v>
      </c>
      <c r="E123" s="16" t="n">
        <v>42536</v>
      </c>
      <c r="F123" s="16" t="n">
        <v>3260</v>
      </c>
      <c r="G123" s="16" t="n">
        <v>3487</v>
      </c>
      <c r="H123" s="16" t="n">
        <v>39</v>
      </c>
      <c r="I123" s="16" t="n">
        <v>12</v>
      </c>
      <c r="J123" s="16" t="n">
        <v>1668</v>
      </c>
      <c r="K123" s="16" t="n">
        <v>90</v>
      </c>
      <c r="L123" s="16" t="n">
        <v>8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28834</v>
      </c>
      <c r="D124" s="16" t="n">
        <v>26057</v>
      </c>
      <c r="E124" s="16" t="n">
        <v>8497</v>
      </c>
      <c r="F124" s="16" t="n">
        <v>1095</v>
      </c>
      <c r="G124" s="16" t="n">
        <v>1884</v>
      </c>
      <c r="H124" s="16" t="n">
        <v>7</v>
      </c>
      <c r="I124" s="16" t="n">
        <v>7</v>
      </c>
      <c r="J124" s="16" t="n">
        <v>893</v>
      </c>
      <c r="K124" s="16" t="n">
        <v>24</v>
      </c>
      <c r="L124" s="16" t="n">
        <v>1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3462</v>
      </c>
      <c r="D126" s="16" t="n">
        <v>2793</v>
      </c>
      <c r="E126" s="16" t="n">
        <v>1797</v>
      </c>
      <c r="F126" s="16" t="n">
        <v>203</v>
      </c>
      <c r="G126" s="16" t="n">
        <v>468</v>
      </c>
      <c r="H126" s="16" t="n">
        <v>2</v>
      </c>
      <c r="I126" s="16" t="n">
        <v>3</v>
      </c>
      <c r="J126" s="16" t="n">
        <v>201</v>
      </c>
      <c r="K126" s="16" t="n">
        <v>7</v>
      </c>
      <c r="L126" s="16" t="s">
        <v>25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6</v>
      </c>
      <c r="C127" s="16" t="n">
        <v>5245</v>
      </c>
      <c r="D127" s="16" t="n">
        <v>4509</v>
      </c>
      <c r="E127" s="16" t="n">
        <v>2687</v>
      </c>
      <c r="F127" s="16" t="n">
        <v>255</v>
      </c>
      <c r="G127" s="16" t="n">
        <v>505</v>
      </c>
      <c r="H127" s="16" t="n">
        <v>2</v>
      </c>
      <c r="I127" s="16" t="n">
        <v>2</v>
      </c>
      <c r="J127" s="16" t="n">
        <v>231</v>
      </c>
      <c r="K127" s="16" t="n">
        <v>5</v>
      </c>
      <c r="L127" s="16" t="s">
        <v>25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7</v>
      </c>
      <c r="C128" s="16" t="n">
        <v>6184</v>
      </c>
      <c r="D128" s="16" t="n">
        <v>5605</v>
      </c>
      <c r="E128" s="16" t="n">
        <v>2155</v>
      </c>
      <c r="F128" s="16" t="n">
        <v>303</v>
      </c>
      <c r="G128" s="16" t="n">
        <v>399</v>
      </c>
      <c r="H128" s="16" t="n">
        <v>1</v>
      </c>
      <c r="I128" s="16" t="n">
        <v>2</v>
      </c>
      <c r="J128" s="16" t="n">
        <v>180</v>
      </c>
      <c r="K128" s="16" t="n">
        <v>7</v>
      </c>
      <c r="L128" s="16" t="s">
        <v>25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8</v>
      </c>
      <c r="C129" s="16" t="n">
        <v>13649</v>
      </c>
      <c r="D129" s="16" t="n">
        <v>13016</v>
      </c>
      <c r="E129" s="16" t="n">
        <v>1806</v>
      </c>
      <c r="F129" s="16" t="n">
        <v>328</v>
      </c>
      <c r="G129" s="16" t="n">
        <v>392</v>
      </c>
      <c r="H129" s="16" t="n">
        <v>2</v>
      </c>
      <c r="I129" s="16" t="s">
        <v>25</v>
      </c>
      <c r="J129" s="16" t="n">
        <v>241</v>
      </c>
      <c r="K129" s="16" t="n">
        <v>4</v>
      </c>
      <c r="L129" s="16" t="s">
        <v>25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9</v>
      </c>
      <c r="C130" s="16" t="n">
        <v>3448</v>
      </c>
      <c r="D130" s="16" t="n">
        <v>2383</v>
      </c>
      <c r="E130" s="16" t="n">
        <v>1107</v>
      </c>
      <c r="F130" s="16" t="n">
        <v>121</v>
      </c>
      <c r="G130" s="16" t="n">
        <v>788</v>
      </c>
      <c r="H130" s="16" t="n">
        <v>5</v>
      </c>
      <c r="I130" s="16" t="n">
        <v>1</v>
      </c>
      <c r="J130" s="16" t="n">
        <v>277</v>
      </c>
      <c r="K130" s="16" t="n">
        <v>5</v>
      </c>
      <c r="L130" s="16" t="n">
        <v>1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30</v>
      </c>
      <c r="C131" s="16" t="n">
        <v>238</v>
      </c>
      <c r="D131" s="16" t="n">
        <v>237</v>
      </c>
      <c r="E131" s="16" t="n">
        <v>95</v>
      </c>
      <c r="F131" s="16" t="n">
        <v>10</v>
      </c>
      <c r="G131" s="16" t="s">
        <v>25</v>
      </c>
      <c r="H131" s="16" t="s">
        <v>25</v>
      </c>
      <c r="I131" s="17" t="s">
        <v>25</v>
      </c>
      <c r="J131" s="16" t="n">
        <v>1</v>
      </c>
      <c r="K131" s="16" t="s">
        <v>25</v>
      </c>
      <c r="L131" s="16" t="s">
        <v>25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50130</v>
      </c>
      <c r="D132" s="16" t="n">
        <v>48817</v>
      </c>
      <c r="E132" s="16" t="n">
        <v>32932</v>
      </c>
      <c r="F132" s="16" t="n">
        <v>2044</v>
      </c>
      <c r="G132" s="16" t="n">
        <v>815</v>
      </c>
      <c r="H132" s="16" t="n">
        <v>27</v>
      </c>
      <c r="I132" s="16" t="n">
        <v>4</v>
      </c>
      <c r="J132" s="16" t="n">
        <v>498</v>
      </c>
      <c r="K132" s="16" t="n">
        <v>61</v>
      </c>
      <c r="L132" s="16" t="n">
        <v>6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49616</v>
      </c>
      <c r="D133" s="16" t="n">
        <v>48313</v>
      </c>
      <c r="E133" s="16" t="n">
        <v>32609</v>
      </c>
      <c r="F133" s="16" t="n">
        <v>2017</v>
      </c>
      <c r="G133" s="16" t="n">
        <v>812</v>
      </c>
      <c r="H133" s="16" t="n">
        <v>27</v>
      </c>
      <c r="I133" s="16" t="n">
        <v>3</v>
      </c>
      <c r="J133" s="16" t="n">
        <v>491</v>
      </c>
      <c r="K133" s="16" t="n">
        <v>57</v>
      </c>
      <c r="L133" s="16" t="n">
        <v>6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38012</v>
      </c>
      <c r="D134" s="16" t="n">
        <v>37393</v>
      </c>
      <c r="E134" s="16" t="n">
        <v>25551</v>
      </c>
      <c r="F134" s="16" t="n">
        <v>1438</v>
      </c>
      <c r="G134" s="16" t="n">
        <v>383</v>
      </c>
      <c r="H134" s="16" t="n">
        <v>18</v>
      </c>
      <c r="I134" s="16" t="n">
        <v>1</v>
      </c>
      <c r="J134" s="16" t="n">
        <v>236</v>
      </c>
      <c r="K134" s="16" t="n">
        <v>33</v>
      </c>
      <c r="L134" s="16" t="n">
        <v>4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22903</v>
      </c>
      <c r="D136" s="16" t="n">
        <v>22514</v>
      </c>
      <c r="E136" s="16" t="n">
        <v>12471</v>
      </c>
      <c r="F136" s="16" t="n">
        <v>972</v>
      </c>
      <c r="G136" s="16" t="n">
        <v>235</v>
      </c>
      <c r="H136" s="16" t="n">
        <v>7</v>
      </c>
      <c r="I136" s="16" t="n">
        <v>1</v>
      </c>
      <c r="J136" s="16" t="n">
        <v>154</v>
      </c>
      <c r="K136" s="16" t="n">
        <v>13</v>
      </c>
      <c r="L136" s="16" t="n">
        <v>2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15109</v>
      </c>
      <c r="D137" s="16" t="n">
        <v>14879</v>
      </c>
      <c r="E137" s="16" t="n">
        <v>13080</v>
      </c>
      <c r="F137" s="16" t="n">
        <v>466</v>
      </c>
      <c r="G137" s="16" t="n">
        <v>148</v>
      </c>
      <c r="H137" s="16" t="n">
        <v>11</v>
      </c>
      <c r="I137" s="16" t="s">
        <v>25</v>
      </c>
      <c r="J137" s="16" t="n">
        <v>82</v>
      </c>
      <c r="K137" s="16" t="n">
        <v>20</v>
      </c>
      <c r="L137" s="16" t="n">
        <v>2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2408</v>
      </c>
      <c r="D139" s="16" t="n">
        <v>2359</v>
      </c>
      <c r="E139" s="16" t="n">
        <v>1922</v>
      </c>
      <c r="F139" s="16" t="n">
        <v>103</v>
      </c>
      <c r="G139" s="16" t="n">
        <v>25</v>
      </c>
      <c r="H139" s="16" t="n">
        <v>4</v>
      </c>
      <c r="I139" s="16" t="s">
        <v>25</v>
      </c>
      <c r="J139" s="16" t="n">
        <v>24</v>
      </c>
      <c r="K139" s="16" t="n">
        <v>5</v>
      </c>
      <c r="L139" s="16" t="n">
        <v>1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6</v>
      </c>
      <c r="C140" s="16" t="n">
        <v>12127</v>
      </c>
      <c r="D140" s="16" t="n">
        <v>11904</v>
      </c>
      <c r="E140" s="16" t="n">
        <v>10333</v>
      </c>
      <c r="F140" s="16" t="n">
        <v>413</v>
      </c>
      <c r="G140" s="16" t="n">
        <v>143</v>
      </c>
      <c r="H140" s="16" t="n">
        <v>8</v>
      </c>
      <c r="I140" s="16" t="s">
        <v>25</v>
      </c>
      <c r="J140" s="16" t="n">
        <v>80</v>
      </c>
      <c r="K140" s="16" t="n">
        <v>13</v>
      </c>
      <c r="L140" s="16" t="n">
        <v>1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7</v>
      </c>
      <c r="C141" s="16" t="n">
        <v>11243</v>
      </c>
      <c r="D141" s="16" t="n">
        <v>11076</v>
      </c>
      <c r="E141" s="16" t="n">
        <v>8444</v>
      </c>
      <c r="F141" s="16" t="n">
        <v>391</v>
      </c>
      <c r="G141" s="16" t="n">
        <v>115</v>
      </c>
      <c r="H141" s="16" t="n">
        <v>5</v>
      </c>
      <c r="I141" s="16" t="s">
        <v>25</v>
      </c>
      <c r="J141" s="16" t="n">
        <v>52</v>
      </c>
      <c r="K141" s="16" t="n">
        <v>9</v>
      </c>
      <c r="L141" s="16" t="n">
        <v>2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8</v>
      </c>
      <c r="C142" s="16" t="n">
        <v>12233</v>
      </c>
      <c r="D142" s="16" t="n">
        <v>12053</v>
      </c>
      <c r="E142" s="16" t="n">
        <v>4852</v>
      </c>
      <c r="F142" s="16" t="n">
        <v>531</v>
      </c>
      <c r="G142" s="16" t="n">
        <v>100</v>
      </c>
      <c r="H142" s="16" t="n">
        <v>1</v>
      </c>
      <c r="I142" s="16" t="n">
        <v>1</v>
      </c>
      <c r="J142" s="16" t="n">
        <v>80</v>
      </c>
      <c r="K142" s="16" t="n">
        <v>6</v>
      </c>
      <c r="L142" s="16" t="s">
        <v>25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11604</v>
      </c>
      <c r="D143" s="16" t="n">
        <v>10920</v>
      </c>
      <c r="E143" s="16" t="n">
        <v>7058</v>
      </c>
      <c r="F143" s="16" t="n">
        <v>579</v>
      </c>
      <c r="G143" s="16" t="n">
        <v>429</v>
      </c>
      <c r="H143" s="16" t="n">
        <v>9</v>
      </c>
      <c r="I143" s="16" t="n">
        <v>2</v>
      </c>
      <c r="J143" s="16" t="n">
        <v>255</v>
      </c>
      <c r="K143" s="16" t="n">
        <v>24</v>
      </c>
      <c r="L143" s="16" t="n">
        <v>2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905</v>
      </c>
      <c r="D145" s="16" t="n">
        <v>860</v>
      </c>
      <c r="E145" s="16" t="n">
        <v>450</v>
      </c>
      <c r="F145" s="16" t="n">
        <v>42</v>
      </c>
      <c r="G145" s="16" t="n">
        <v>25</v>
      </c>
      <c r="H145" s="16" t="s">
        <v>25</v>
      </c>
      <c r="I145" s="16" t="s">
        <v>25</v>
      </c>
      <c r="J145" s="16" t="n">
        <v>20</v>
      </c>
      <c r="K145" s="16" t="n">
        <v>1</v>
      </c>
      <c r="L145" s="16" t="s">
        <v>25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874</v>
      </c>
      <c r="D146" s="16" t="n">
        <v>797</v>
      </c>
      <c r="E146" s="16" t="n">
        <v>567</v>
      </c>
      <c r="F146" s="16" t="n">
        <v>46</v>
      </c>
      <c r="G146" s="16" t="n">
        <v>45</v>
      </c>
      <c r="H146" s="16" t="n">
        <v>3</v>
      </c>
      <c r="I146" s="16" t="s">
        <v>25</v>
      </c>
      <c r="J146" s="16" t="n">
        <v>32</v>
      </c>
      <c r="K146" s="16" t="n">
        <v>2</v>
      </c>
      <c r="L146" s="16" t="s">
        <v>25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3999</v>
      </c>
      <c r="D147" s="16" t="n">
        <v>3810</v>
      </c>
      <c r="E147" s="16" t="n">
        <v>2002</v>
      </c>
      <c r="F147" s="16" t="n">
        <v>189</v>
      </c>
      <c r="G147" s="16" t="n">
        <v>120</v>
      </c>
      <c r="H147" s="16" t="n">
        <v>1</v>
      </c>
      <c r="I147" s="16" t="n">
        <v>2</v>
      </c>
      <c r="J147" s="16" t="n">
        <v>69</v>
      </c>
      <c r="K147" s="16" t="n">
        <v>6</v>
      </c>
      <c r="L147" s="16" t="s">
        <v>25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5826</v>
      </c>
      <c r="D148" s="16" t="n">
        <v>5453</v>
      </c>
      <c r="E148" s="16" t="n">
        <v>4039</v>
      </c>
      <c r="F148" s="16" t="n">
        <v>302</v>
      </c>
      <c r="G148" s="16" t="n">
        <v>239</v>
      </c>
      <c r="H148" s="16" t="n">
        <v>5</v>
      </c>
      <c r="I148" s="16" t="s">
        <v>25</v>
      </c>
      <c r="J148" s="16" t="n">
        <v>134</v>
      </c>
      <c r="K148" s="16" t="n">
        <v>15</v>
      </c>
      <c r="L148" s="16" t="n">
        <v>2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834</v>
      </c>
      <c r="D150" s="16" t="n">
        <v>725</v>
      </c>
      <c r="E150" s="16" t="n">
        <v>392</v>
      </c>
      <c r="F150" s="16" t="n">
        <v>60</v>
      </c>
      <c r="G150" s="16" t="n">
        <v>69</v>
      </c>
      <c r="H150" s="16" t="n">
        <v>1</v>
      </c>
      <c r="I150" s="16" t="s">
        <v>25</v>
      </c>
      <c r="J150" s="16" t="n">
        <v>40</v>
      </c>
      <c r="K150" s="16" t="n">
        <v>2</v>
      </c>
      <c r="L150" s="16" t="s">
        <v>25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6</v>
      </c>
      <c r="C151" s="16" t="n">
        <v>4817</v>
      </c>
      <c r="D151" s="16" t="n">
        <v>4491</v>
      </c>
      <c r="E151" s="16" t="n">
        <v>3312</v>
      </c>
      <c r="F151" s="16" t="n">
        <v>246</v>
      </c>
      <c r="G151" s="16" t="n">
        <v>202</v>
      </c>
      <c r="H151" s="16" t="n">
        <v>6</v>
      </c>
      <c r="I151" s="16" t="n">
        <v>1</v>
      </c>
      <c r="J151" s="16" t="n">
        <v>124</v>
      </c>
      <c r="K151" s="16" t="n">
        <v>14</v>
      </c>
      <c r="L151" s="16" t="n">
        <v>1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7</v>
      </c>
      <c r="C152" s="16" t="n">
        <v>3872</v>
      </c>
      <c r="D152" s="16" t="n">
        <v>3701</v>
      </c>
      <c r="E152" s="16" t="n">
        <v>2619</v>
      </c>
      <c r="F152" s="16" t="n">
        <v>169</v>
      </c>
      <c r="G152" s="16" t="n">
        <v>114</v>
      </c>
      <c r="H152" s="16" t="n">
        <v>1</v>
      </c>
      <c r="I152" s="16" t="s">
        <v>25</v>
      </c>
      <c r="J152" s="16" t="n">
        <v>57</v>
      </c>
      <c r="K152" s="16" t="n">
        <v>5</v>
      </c>
      <c r="L152" s="16" t="n">
        <v>1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8</v>
      </c>
      <c r="C153" s="16" t="n">
        <v>2019</v>
      </c>
      <c r="D153" s="16" t="n">
        <v>1942</v>
      </c>
      <c r="E153" s="16" t="n">
        <v>695</v>
      </c>
      <c r="F153" s="16" t="n">
        <v>102</v>
      </c>
      <c r="G153" s="16" t="n">
        <v>44</v>
      </c>
      <c r="H153" s="16" t="n">
        <v>1</v>
      </c>
      <c r="I153" s="16" t="n">
        <v>1</v>
      </c>
      <c r="J153" s="16" t="n">
        <v>33</v>
      </c>
      <c r="K153" s="16" t="n">
        <v>3</v>
      </c>
      <c r="L153" s="16" t="s">
        <v>25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514</v>
      </c>
      <c r="D154" s="16" t="n">
        <v>504</v>
      </c>
      <c r="E154" s="16" t="n">
        <v>323</v>
      </c>
      <c r="F154" s="16" t="n">
        <v>27</v>
      </c>
      <c r="G154" s="16" t="n">
        <v>3</v>
      </c>
      <c r="H154" s="16" t="s">
        <v>25</v>
      </c>
      <c r="I154" s="16" t="n">
        <v>1</v>
      </c>
      <c r="J154" s="16" t="n">
        <v>7</v>
      </c>
      <c r="K154" s="16" t="n">
        <v>4</v>
      </c>
      <c r="L154" s="16" t="s">
        <v>25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116</v>
      </c>
      <c r="D156" s="16" t="n">
        <v>115</v>
      </c>
      <c r="E156" s="16" t="n">
        <v>85</v>
      </c>
      <c r="F156" s="16" t="n">
        <v>1</v>
      </c>
      <c r="G156" s="16" t="s">
        <v>25</v>
      </c>
      <c r="H156" s="16" t="s">
        <v>25</v>
      </c>
      <c r="I156" s="17" t="s">
        <v>25</v>
      </c>
      <c r="J156" s="16" t="n">
        <v>1</v>
      </c>
      <c r="K156" s="16" t="n">
        <v>1</v>
      </c>
      <c r="L156" s="16" t="s">
        <v>25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396</v>
      </c>
      <c r="D157" s="16" t="n">
        <v>387</v>
      </c>
      <c r="E157" s="16" t="n">
        <v>238</v>
      </c>
      <c r="F157" s="16" t="n">
        <v>26</v>
      </c>
      <c r="G157" s="16" t="n">
        <v>3</v>
      </c>
      <c r="H157" s="16" t="s">
        <v>25</v>
      </c>
      <c r="I157" s="16" t="n">
        <v>1</v>
      </c>
      <c r="J157" s="16" t="n">
        <v>6</v>
      </c>
      <c r="K157" s="16" t="n">
        <v>3</v>
      </c>
      <c r="L157" s="16" t="s">
        <v>25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2</v>
      </c>
      <c r="D158" s="16" t="n">
        <v>2</v>
      </c>
      <c r="E158" s="16" t="s">
        <v>25</v>
      </c>
      <c r="F158" s="16" t="s">
        <v>25</v>
      </c>
      <c r="G158" s="16" t="s">
        <v>25</v>
      </c>
      <c r="H158" s="17" t="s">
        <v>25</v>
      </c>
      <c r="I158" s="17" t="s">
        <v>25</v>
      </c>
      <c r="J158" s="17" t="s">
        <v>25</v>
      </c>
      <c r="K158" s="17" t="s">
        <v>25</v>
      </c>
      <c r="L158" s="17" t="s">
        <v>25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1781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1781</v>
      </c>
      <c r="N159" s="16" t="n">
        <v>1196</v>
      </c>
      <c r="O159" s="24" t="n">
        <v>75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520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520</v>
      </c>
      <c r="N161" s="16" t="n">
        <v>406</v>
      </c>
      <c r="O161" s="24" t="n">
        <v>16</v>
      </c>
    </row>
    <row r="162" customFormat="false" ht="12.75" hidden="false" customHeight="false" outlineLevel="0" collapsed="false">
      <c r="B162" s="21" t="s">
        <v>50</v>
      </c>
      <c r="C162" s="16" t="n">
        <v>255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255</v>
      </c>
      <c r="N162" s="16" t="n">
        <v>171</v>
      </c>
      <c r="O162" s="24" t="n">
        <v>15</v>
      </c>
    </row>
    <row r="163" customFormat="false" ht="12.75" hidden="false" customHeight="false" outlineLevel="0" collapsed="false">
      <c r="B163" s="13" t="s">
        <v>51</v>
      </c>
      <c r="C163" s="16" t="n">
        <v>221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221</v>
      </c>
      <c r="N163" s="16" t="n">
        <v>146</v>
      </c>
      <c r="O163" s="24" t="n">
        <v>7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26475</v>
      </c>
      <c r="D165" s="16" t="n">
        <v>24704</v>
      </c>
      <c r="E165" s="16" t="n">
        <v>12958</v>
      </c>
      <c r="F165" s="16" t="n">
        <v>1178</v>
      </c>
      <c r="G165" s="16" t="n">
        <v>856</v>
      </c>
      <c r="H165" s="16" t="n">
        <v>10</v>
      </c>
      <c r="I165" s="16" t="n">
        <v>4</v>
      </c>
      <c r="J165" s="16" t="n">
        <v>408</v>
      </c>
      <c r="K165" s="16" t="n">
        <v>14</v>
      </c>
      <c r="L165" s="16" t="n">
        <v>1</v>
      </c>
      <c r="M165" s="16" t="n">
        <v>507</v>
      </c>
      <c r="N165" s="16" t="n">
        <v>255</v>
      </c>
      <c r="O165" s="24" t="n">
        <v>25</v>
      </c>
    </row>
    <row r="166" customFormat="false" ht="12.75" hidden="false" customHeight="false" outlineLevel="0" collapsed="false">
      <c r="B166" s="23" t="s">
        <v>54</v>
      </c>
      <c r="C166" s="16" t="n">
        <v>14745</v>
      </c>
      <c r="D166" s="16" t="n">
        <v>13678</v>
      </c>
      <c r="E166" s="16" t="n">
        <v>10422</v>
      </c>
      <c r="F166" s="16" t="n">
        <v>526</v>
      </c>
      <c r="G166" s="16" t="n">
        <v>392</v>
      </c>
      <c r="H166" s="16" t="n">
        <v>11</v>
      </c>
      <c r="I166" s="16" t="s">
        <v>25</v>
      </c>
      <c r="J166" s="16" t="n">
        <v>193</v>
      </c>
      <c r="K166" s="16" t="n">
        <v>22</v>
      </c>
      <c r="L166" s="16" t="n">
        <v>3</v>
      </c>
      <c r="M166" s="16" t="n">
        <v>482</v>
      </c>
      <c r="N166" s="16" t="n">
        <v>315</v>
      </c>
      <c r="O166" s="24" t="n">
        <v>25</v>
      </c>
    </row>
    <row r="167" customFormat="false" ht="12.75" hidden="false" customHeight="false" outlineLevel="0" collapsed="false">
      <c r="B167" s="23" t="s">
        <v>55</v>
      </c>
      <c r="C167" s="16" t="n">
        <v>11180</v>
      </c>
      <c r="D167" s="16" t="n">
        <v>10493</v>
      </c>
      <c r="E167" s="16" t="n">
        <v>8929</v>
      </c>
      <c r="F167" s="16" t="n">
        <v>358</v>
      </c>
      <c r="G167" s="16" t="n">
        <v>211</v>
      </c>
      <c r="H167" s="16" t="n">
        <v>4</v>
      </c>
      <c r="I167" s="16" t="n">
        <v>1</v>
      </c>
      <c r="J167" s="16" t="n">
        <v>98</v>
      </c>
      <c r="K167" s="16" t="n">
        <v>18</v>
      </c>
      <c r="L167" s="16" t="n">
        <v>2</v>
      </c>
      <c r="M167" s="16" t="n">
        <v>378</v>
      </c>
      <c r="N167" s="16" t="n">
        <v>285</v>
      </c>
      <c r="O167" s="24" t="n">
        <v>13</v>
      </c>
    </row>
    <row r="168" customFormat="false" ht="12.75" hidden="false" customHeight="false" outlineLevel="0" collapsed="false">
      <c r="B168" s="23" t="s">
        <v>56</v>
      </c>
      <c r="C168" s="16" t="n">
        <v>2248</v>
      </c>
      <c r="D168" s="16" t="n">
        <v>1812</v>
      </c>
      <c r="E168" s="16" t="n">
        <v>1426</v>
      </c>
      <c r="F168" s="16" t="n">
        <v>70</v>
      </c>
      <c r="G168" s="16" t="n">
        <v>76</v>
      </c>
      <c r="H168" s="16" t="n">
        <v>3</v>
      </c>
      <c r="I168" s="16" t="s">
        <v>25</v>
      </c>
      <c r="J168" s="16" t="n">
        <v>33</v>
      </c>
      <c r="K168" s="16" t="n">
        <v>8</v>
      </c>
      <c r="L168" s="16" t="s">
        <v>25</v>
      </c>
      <c r="M168" s="16" t="n">
        <v>327</v>
      </c>
      <c r="N168" s="16" t="n">
        <v>264</v>
      </c>
      <c r="O168" s="24" t="n">
        <v>12</v>
      </c>
    </row>
    <row r="169" customFormat="false" ht="12.75" hidden="false" customHeight="false" outlineLevel="0" collapsed="false">
      <c r="B169" s="23" t="s">
        <v>57</v>
      </c>
      <c r="C169" s="16" t="n">
        <v>932</v>
      </c>
      <c r="D169" s="16" t="n">
        <v>513</v>
      </c>
      <c r="E169" s="16" t="n">
        <v>304</v>
      </c>
      <c r="F169" s="16" t="n">
        <v>33</v>
      </c>
      <c r="G169" s="16" t="n">
        <v>68</v>
      </c>
      <c r="H169" s="16" t="n">
        <v>4</v>
      </c>
      <c r="I169" s="16" t="s">
        <v>25</v>
      </c>
      <c r="J169" s="16" t="n">
        <v>43</v>
      </c>
      <c r="K169" s="16" t="n">
        <v>4</v>
      </c>
      <c r="L169" s="16" t="n">
        <v>1</v>
      </c>
      <c r="M169" s="16" t="n">
        <v>308</v>
      </c>
      <c r="N169" s="16" t="n">
        <v>223</v>
      </c>
      <c r="O169" s="24" t="n">
        <v>7</v>
      </c>
    </row>
    <row r="170" customFormat="false" ht="12.75" hidden="false" customHeight="false" outlineLevel="0" collapsed="false">
      <c r="B170" s="13" t="s">
        <v>58</v>
      </c>
      <c r="C170" s="16" t="n">
        <v>86722</v>
      </c>
      <c r="D170" s="16" t="n">
        <v>77257</v>
      </c>
      <c r="E170" s="16" t="n">
        <v>42536</v>
      </c>
      <c r="F170" s="16" t="n">
        <v>3260</v>
      </c>
      <c r="G170" s="16" t="n">
        <v>3487</v>
      </c>
      <c r="H170" s="16" t="n">
        <v>39</v>
      </c>
      <c r="I170" s="16" t="n">
        <v>12</v>
      </c>
      <c r="J170" s="16" t="n">
        <v>1668</v>
      </c>
      <c r="K170" s="16" t="n">
        <v>90</v>
      </c>
      <c r="L170" s="16" t="n">
        <v>8</v>
      </c>
      <c r="M170" s="16" t="n">
        <v>4310</v>
      </c>
      <c r="N170" s="16" t="n">
        <v>2859</v>
      </c>
      <c r="O170" s="24" t="n">
        <v>174</v>
      </c>
    </row>
    <row r="171" customFormat="false" ht="13.5" hidden="false" customHeight="false" outlineLevel="0" collapsed="false">
      <c r="B171" s="25" t="s">
        <v>59</v>
      </c>
      <c r="C171" s="26" t="n">
        <v>188525</v>
      </c>
      <c r="D171" s="26" t="n">
        <v>170907</v>
      </c>
      <c r="E171" s="26" t="n">
        <v>110485</v>
      </c>
      <c r="F171" s="26" t="n">
        <v>7037</v>
      </c>
      <c r="G171" s="26" t="n">
        <v>6513</v>
      </c>
      <c r="H171" s="26" t="n">
        <v>116</v>
      </c>
      <c r="I171" s="26" t="n">
        <v>19</v>
      </c>
      <c r="J171" s="26" t="n">
        <v>3164</v>
      </c>
      <c r="K171" s="26" t="n">
        <v>256</v>
      </c>
      <c r="L171" s="26" t="n">
        <v>28</v>
      </c>
      <c r="M171" s="26" t="n">
        <v>7941</v>
      </c>
      <c r="N171" s="26" t="n">
        <v>5517</v>
      </c>
      <c r="O171" s="27" t="n">
        <v>310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2996</v>
      </c>
      <c r="D179" s="14" t="n">
        <v>2104</v>
      </c>
      <c r="E179" s="14" t="n">
        <v>756</v>
      </c>
      <c r="F179" s="14" t="n">
        <v>81</v>
      </c>
      <c r="G179" s="14" t="n">
        <v>247</v>
      </c>
      <c r="H179" s="14" t="n">
        <v>3</v>
      </c>
      <c r="I179" s="14" t="n">
        <v>3</v>
      </c>
      <c r="J179" s="14" t="n">
        <v>456</v>
      </c>
      <c r="K179" s="14" t="n">
        <v>2</v>
      </c>
      <c r="L179" s="14" t="s">
        <v>25</v>
      </c>
      <c r="M179" s="14" t="n">
        <v>189</v>
      </c>
      <c r="N179" s="14" t="n">
        <v>81</v>
      </c>
      <c r="O179" s="15" t="n">
        <v>6</v>
      </c>
    </row>
    <row r="180" customFormat="false" ht="12.75" hidden="false" customHeight="false" outlineLevel="0" collapsed="false">
      <c r="B180" s="13" t="s">
        <v>19</v>
      </c>
      <c r="C180" s="16" t="n">
        <v>2807</v>
      </c>
      <c r="D180" s="16" t="n">
        <v>2104</v>
      </c>
      <c r="E180" s="16" t="n">
        <v>756</v>
      </c>
      <c r="F180" s="16" t="n">
        <v>81</v>
      </c>
      <c r="G180" s="16" t="n">
        <v>247</v>
      </c>
      <c r="H180" s="16" t="n">
        <v>3</v>
      </c>
      <c r="I180" s="16" t="n">
        <v>3</v>
      </c>
      <c r="J180" s="16" t="n">
        <v>456</v>
      </c>
      <c r="K180" s="16" t="n">
        <v>2</v>
      </c>
      <c r="L180" s="16" t="s">
        <v>25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1467</v>
      </c>
      <c r="D181" s="16" t="n">
        <v>1038</v>
      </c>
      <c r="E181" s="16" t="n">
        <v>148</v>
      </c>
      <c r="F181" s="16" t="n">
        <v>27</v>
      </c>
      <c r="G181" s="16" t="n">
        <v>172</v>
      </c>
      <c r="H181" s="16" t="n">
        <v>2</v>
      </c>
      <c r="I181" s="16" t="n">
        <v>1</v>
      </c>
      <c r="J181" s="16" t="n">
        <v>257</v>
      </c>
      <c r="K181" s="16" t="n">
        <v>2</v>
      </c>
      <c r="L181" s="16" t="s">
        <v>25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118</v>
      </c>
      <c r="D183" s="16" t="n">
        <v>45</v>
      </c>
      <c r="E183" s="16" t="n">
        <v>22</v>
      </c>
      <c r="F183" s="16" t="n">
        <v>4</v>
      </c>
      <c r="G183" s="16" t="n">
        <v>21</v>
      </c>
      <c r="H183" s="16" t="s">
        <v>25</v>
      </c>
      <c r="I183" s="16" t="s">
        <v>25</v>
      </c>
      <c r="J183" s="16" t="n">
        <v>52</v>
      </c>
      <c r="K183" s="16" t="s">
        <v>25</v>
      </c>
      <c r="L183" s="17" t="s">
        <v>25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6</v>
      </c>
      <c r="C184" s="16" t="n">
        <v>203</v>
      </c>
      <c r="D184" s="16" t="n">
        <v>100</v>
      </c>
      <c r="E184" s="16" t="n">
        <v>54</v>
      </c>
      <c r="F184" s="16" t="n">
        <v>4</v>
      </c>
      <c r="G184" s="16" t="n">
        <v>27</v>
      </c>
      <c r="H184" s="16" t="n">
        <v>1</v>
      </c>
      <c r="I184" s="16" t="s">
        <v>25</v>
      </c>
      <c r="J184" s="16" t="n">
        <v>76</v>
      </c>
      <c r="K184" s="16" t="n">
        <v>1</v>
      </c>
      <c r="L184" s="16" t="s">
        <v>25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7</v>
      </c>
      <c r="C185" s="16" t="n">
        <v>228</v>
      </c>
      <c r="D185" s="16" t="n">
        <v>135</v>
      </c>
      <c r="E185" s="16" t="n">
        <v>40</v>
      </c>
      <c r="F185" s="16" t="n">
        <v>10</v>
      </c>
      <c r="G185" s="16" t="n">
        <v>36</v>
      </c>
      <c r="H185" s="16" t="n">
        <v>1</v>
      </c>
      <c r="I185" s="16" t="n">
        <v>1</v>
      </c>
      <c r="J185" s="16" t="n">
        <v>57</v>
      </c>
      <c r="K185" s="16" t="n">
        <v>1</v>
      </c>
      <c r="L185" s="17" t="s">
        <v>25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8</v>
      </c>
      <c r="C186" s="16" t="n">
        <v>880</v>
      </c>
      <c r="D186" s="16" t="n">
        <v>756</v>
      </c>
      <c r="E186" s="16" t="n">
        <v>32</v>
      </c>
      <c r="F186" s="16" t="n">
        <v>9</v>
      </c>
      <c r="G186" s="16" t="n">
        <v>79</v>
      </c>
      <c r="H186" s="16" t="s">
        <v>25</v>
      </c>
      <c r="I186" s="16" t="s">
        <v>25</v>
      </c>
      <c r="J186" s="16" t="n">
        <v>45</v>
      </c>
      <c r="K186" s="16" t="s">
        <v>25</v>
      </c>
      <c r="L186" s="17" t="s">
        <v>25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9</v>
      </c>
      <c r="C187" s="16" t="n">
        <v>179</v>
      </c>
      <c r="D187" s="16" t="n">
        <v>68</v>
      </c>
      <c r="E187" s="16" t="n">
        <v>21</v>
      </c>
      <c r="F187" s="16" t="n">
        <v>5</v>
      </c>
      <c r="G187" s="16" t="n">
        <v>37</v>
      </c>
      <c r="H187" s="16" t="s">
        <v>25</v>
      </c>
      <c r="I187" s="16" t="n">
        <v>1</v>
      </c>
      <c r="J187" s="16" t="n">
        <v>74</v>
      </c>
      <c r="K187" s="16" t="s">
        <v>25</v>
      </c>
      <c r="L187" s="17" t="s">
        <v>25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30</v>
      </c>
      <c r="C188" s="16" t="n">
        <v>7</v>
      </c>
      <c r="D188" s="16" t="n">
        <v>7</v>
      </c>
      <c r="E188" s="16" t="n">
        <v>2</v>
      </c>
      <c r="F188" s="16" t="s">
        <v>25</v>
      </c>
      <c r="G188" s="16" t="s">
        <v>25</v>
      </c>
      <c r="H188" s="17" t="s">
        <v>25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1161</v>
      </c>
      <c r="D189" s="16" t="n">
        <v>998</v>
      </c>
      <c r="E189" s="16" t="n">
        <v>587</v>
      </c>
      <c r="F189" s="16" t="n">
        <v>49</v>
      </c>
      <c r="G189" s="16" t="n">
        <v>38</v>
      </c>
      <c r="H189" s="16" t="n">
        <v>1</v>
      </c>
      <c r="I189" s="16" t="n">
        <v>1</v>
      </c>
      <c r="J189" s="16" t="n">
        <v>125</v>
      </c>
      <c r="K189" s="16" t="s">
        <v>25</v>
      </c>
      <c r="L189" s="16" t="s">
        <v>25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1148</v>
      </c>
      <c r="D190" s="16" t="n">
        <v>986</v>
      </c>
      <c r="E190" s="16" t="n">
        <v>580</v>
      </c>
      <c r="F190" s="16" t="n">
        <v>49</v>
      </c>
      <c r="G190" s="16" t="n">
        <v>38</v>
      </c>
      <c r="H190" s="16" t="n">
        <v>1</v>
      </c>
      <c r="I190" s="16" t="n">
        <v>1</v>
      </c>
      <c r="J190" s="16" t="n">
        <v>124</v>
      </c>
      <c r="K190" s="16" t="s">
        <v>25</v>
      </c>
      <c r="L190" s="16" t="s">
        <v>25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890</v>
      </c>
      <c r="D191" s="16" t="n">
        <v>782</v>
      </c>
      <c r="E191" s="16" t="n">
        <v>459</v>
      </c>
      <c r="F191" s="16" t="n">
        <v>38</v>
      </c>
      <c r="G191" s="16" t="n">
        <v>25</v>
      </c>
      <c r="H191" s="16" t="n">
        <v>1</v>
      </c>
      <c r="I191" s="16" t="n">
        <v>1</v>
      </c>
      <c r="J191" s="16" t="n">
        <v>83</v>
      </c>
      <c r="K191" s="16" t="s">
        <v>25</v>
      </c>
      <c r="L191" s="16" t="s">
        <v>25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482</v>
      </c>
      <c r="D193" s="16" t="n">
        <v>419</v>
      </c>
      <c r="E193" s="16" t="n">
        <v>167</v>
      </c>
      <c r="F193" s="16" t="n">
        <v>17</v>
      </c>
      <c r="G193" s="16" t="n">
        <v>17</v>
      </c>
      <c r="H193" s="16" t="s">
        <v>25</v>
      </c>
      <c r="I193" s="16" t="s">
        <v>25</v>
      </c>
      <c r="J193" s="16" t="n">
        <v>46</v>
      </c>
      <c r="K193" s="16" t="s">
        <v>25</v>
      </c>
      <c r="L193" s="16" t="s">
        <v>25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408</v>
      </c>
      <c r="D194" s="16" t="n">
        <v>363</v>
      </c>
      <c r="E194" s="16" t="n">
        <v>292</v>
      </c>
      <c r="F194" s="16" t="n">
        <v>21</v>
      </c>
      <c r="G194" s="16" t="n">
        <v>8</v>
      </c>
      <c r="H194" s="16" t="n">
        <v>1</v>
      </c>
      <c r="I194" s="16" t="n">
        <v>1</v>
      </c>
      <c r="J194" s="16" t="n">
        <v>37</v>
      </c>
      <c r="K194" s="16" t="s">
        <v>25</v>
      </c>
      <c r="L194" s="16" t="s">
        <v>25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51</v>
      </c>
      <c r="D196" s="16" t="n">
        <v>49</v>
      </c>
      <c r="E196" s="16" t="n">
        <v>29</v>
      </c>
      <c r="F196" s="16" t="n">
        <v>7</v>
      </c>
      <c r="G196" s="16" t="s">
        <v>25</v>
      </c>
      <c r="H196" s="16" t="s">
        <v>25</v>
      </c>
      <c r="I196" s="17" t="s">
        <v>25</v>
      </c>
      <c r="J196" s="16" t="n">
        <v>2</v>
      </c>
      <c r="K196" s="16" t="s">
        <v>25</v>
      </c>
      <c r="L196" s="17" t="s">
        <v>25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6</v>
      </c>
      <c r="C197" s="16" t="n">
        <v>311</v>
      </c>
      <c r="D197" s="16" t="n">
        <v>266</v>
      </c>
      <c r="E197" s="16" t="n">
        <v>216</v>
      </c>
      <c r="F197" s="16" t="n">
        <v>13</v>
      </c>
      <c r="G197" s="16" t="n">
        <v>11</v>
      </c>
      <c r="H197" s="16" t="n">
        <v>1</v>
      </c>
      <c r="I197" s="16" t="n">
        <v>1</v>
      </c>
      <c r="J197" s="16" t="n">
        <v>34</v>
      </c>
      <c r="K197" s="16" t="s">
        <v>25</v>
      </c>
      <c r="L197" s="16" t="s">
        <v>25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7</v>
      </c>
      <c r="C198" s="16" t="n">
        <v>254</v>
      </c>
      <c r="D198" s="16" t="n">
        <v>226</v>
      </c>
      <c r="E198" s="16" t="n">
        <v>150</v>
      </c>
      <c r="F198" s="16" t="n">
        <v>10</v>
      </c>
      <c r="G198" s="16" t="n">
        <v>6</v>
      </c>
      <c r="H198" s="16" t="s">
        <v>25</v>
      </c>
      <c r="I198" s="16" t="s">
        <v>25</v>
      </c>
      <c r="J198" s="16" t="n">
        <v>22</v>
      </c>
      <c r="K198" s="16" t="s">
        <v>25</v>
      </c>
      <c r="L198" s="17" t="s">
        <v>25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8</v>
      </c>
      <c r="C199" s="16" t="n">
        <v>274</v>
      </c>
      <c r="D199" s="16" t="n">
        <v>241</v>
      </c>
      <c r="E199" s="16" t="n">
        <v>64</v>
      </c>
      <c r="F199" s="16" t="n">
        <v>8</v>
      </c>
      <c r="G199" s="16" t="n">
        <v>8</v>
      </c>
      <c r="H199" s="16" t="s">
        <v>25</v>
      </c>
      <c r="I199" s="16" t="s">
        <v>25</v>
      </c>
      <c r="J199" s="16" t="n">
        <v>25</v>
      </c>
      <c r="K199" s="17" t="s">
        <v>25</v>
      </c>
      <c r="L199" s="16" t="s">
        <v>25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258</v>
      </c>
      <c r="D200" s="16" t="n">
        <v>204</v>
      </c>
      <c r="E200" s="16" t="n">
        <v>121</v>
      </c>
      <c r="F200" s="16" t="n">
        <v>11</v>
      </c>
      <c r="G200" s="16" t="n">
        <v>13</v>
      </c>
      <c r="H200" s="16" t="s">
        <v>25</v>
      </c>
      <c r="I200" s="16" t="s">
        <v>25</v>
      </c>
      <c r="J200" s="16" t="n">
        <v>41</v>
      </c>
      <c r="K200" s="16" t="s">
        <v>25</v>
      </c>
      <c r="L200" s="16" t="s">
        <v>25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18</v>
      </c>
      <c r="D202" s="16" t="n">
        <v>15</v>
      </c>
      <c r="E202" s="16" t="n">
        <v>5</v>
      </c>
      <c r="F202" s="16" t="s">
        <v>25</v>
      </c>
      <c r="G202" s="16" t="s">
        <v>25</v>
      </c>
      <c r="H202" s="16" t="s">
        <v>25</v>
      </c>
      <c r="I202" s="16" t="s">
        <v>25</v>
      </c>
      <c r="J202" s="16" t="n">
        <v>3</v>
      </c>
      <c r="K202" s="16" t="s">
        <v>25</v>
      </c>
      <c r="L202" s="17" t="s">
        <v>25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26</v>
      </c>
      <c r="D203" s="16" t="n">
        <v>21</v>
      </c>
      <c r="E203" s="16" t="n">
        <v>14</v>
      </c>
      <c r="F203" s="16" t="n">
        <v>2</v>
      </c>
      <c r="G203" s="16" t="n">
        <v>3</v>
      </c>
      <c r="H203" s="16" t="s">
        <v>25</v>
      </c>
      <c r="I203" s="17" t="s">
        <v>25</v>
      </c>
      <c r="J203" s="16" t="n">
        <v>2</v>
      </c>
      <c r="K203" s="16" t="s">
        <v>25</v>
      </c>
      <c r="L203" s="17" t="s">
        <v>25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72</v>
      </c>
      <c r="D204" s="16" t="n">
        <v>57</v>
      </c>
      <c r="E204" s="16" t="n">
        <v>23</v>
      </c>
      <c r="F204" s="16" t="n">
        <v>3</v>
      </c>
      <c r="G204" s="16" t="n">
        <v>4</v>
      </c>
      <c r="H204" s="16" t="s">
        <v>25</v>
      </c>
      <c r="I204" s="17" t="s">
        <v>25</v>
      </c>
      <c r="J204" s="16" t="n">
        <v>11</v>
      </c>
      <c r="K204" s="16" t="s">
        <v>25</v>
      </c>
      <c r="L204" s="17" t="s">
        <v>25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142</v>
      </c>
      <c r="D205" s="16" t="n">
        <v>111</v>
      </c>
      <c r="E205" s="16" t="n">
        <v>79</v>
      </c>
      <c r="F205" s="16" t="n">
        <v>6</v>
      </c>
      <c r="G205" s="16" t="n">
        <v>6</v>
      </c>
      <c r="H205" s="16" t="s">
        <v>25</v>
      </c>
      <c r="I205" s="17" t="s">
        <v>25</v>
      </c>
      <c r="J205" s="16" t="n">
        <v>25</v>
      </c>
      <c r="K205" s="16" t="s">
        <v>25</v>
      </c>
      <c r="L205" s="16" t="s">
        <v>25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23</v>
      </c>
      <c r="D207" s="16" t="n">
        <v>15</v>
      </c>
      <c r="E207" s="16" t="n">
        <v>10</v>
      </c>
      <c r="F207" s="16" t="s">
        <v>25</v>
      </c>
      <c r="G207" s="16" t="n">
        <v>2</v>
      </c>
      <c r="H207" s="16" t="s">
        <v>25</v>
      </c>
      <c r="I207" s="17" t="s">
        <v>25</v>
      </c>
      <c r="J207" s="16" t="n">
        <v>6</v>
      </c>
      <c r="K207" s="16" t="s">
        <v>25</v>
      </c>
      <c r="L207" s="17" t="s">
        <v>25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6</v>
      </c>
      <c r="C208" s="16" t="n">
        <v>120</v>
      </c>
      <c r="D208" s="16" t="n">
        <v>94</v>
      </c>
      <c r="E208" s="16" t="n">
        <v>65</v>
      </c>
      <c r="F208" s="16" t="n">
        <v>4</v>
      </c>
      <c r="G208" s="16" t="n">
        <v>8</v>
      </c>
      <c r="H208" s="16" t="s">
        <v>25</v>
      </c>
      <c r="I208" s="17" t="s">
        <v>25</v>
      </c>
      <c r="J208" s="16" t="n">
        <v>18</v>
      </c>
      <c r="K208" s="17" t="s">
        <v>25</v>
      </c>
      <c r="L208" s="16" t="s">
        <v>25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7</v>
      </c>
      <c r="C209" s="16" t="n">
        <v>72</v>
      </c>
      <c r="D209" s="16" t="n">
        <v>60</v>
      </c>
      <c r="E209" s="16" t="n">
        <v>38</v>
      </c>
      <c r="F209" s="16" t="n">
        <v>6</v>
      </c>
      <c r="G209" s="16" t="n">
        <v>1</v>
      </c>
      <c r="H209" s="16" t="s">
        <v>25</v>
      </c>
      <c r="I209" s="16" t="s">
        <v>25</v>
      </c>
      <c r="J209" s="16" t="n">
        <v>11</v>
      </c>
      <c r="K209" s="16" t="s">
        <v>25</v>
      </c>
      <c r="L209" s="17" t="s">
        <v>25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8</v>
      </c>
      <c r="C210" s="16" t="n">
        <v>41</v>
      </c>
      <c r="D210" s="16" t="n">
        <v>33</v>
      </c>
      <c r="E210" s="16" t="n">
        <v>7</v>
      </c>
      <c r="F210" s="16" t="n">
        <v>1</v>
      </c>
      <c r="G210" s="16" t="n">
        <v>2</v>
      </c>
      <c r="H210" s="16" t="s">
        <v>25</v>
      </c>
      <c r="I210" s="17" t="s">
        <v>25</v>
      </c>
      <c r="J210" s="16" t="n">
        <v>6</v>
      </c>
      <c r="K210" s="16" t="s">
        <v>25</v>
      </c>
      <c r="L210" s="17" t="s">
        <v>25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13</v>
      </c>
      <c r="D211" s="16" t="n">
        <v>12</v>
      </c>
      <c r="E211" s="16" t="n">
        <v>7</v>
      </c>
      <c r="F211" s="16" t="s">
        <v>25</v>
      </c>
      <c r="G211" s="16" t="s">
        <v>25</v>
      </c>
      <c r="H211" s="16" t="s">
        <v>25</v>
      </c>
      <c r="I211" s="17" t="s">
        <v>25</v>
      </c>
      <c r="J211" s="16" t="n">
        <v>1</v>
      </c>
      <c r="K211" s="16" t="s">
        <v>25</v>
      </c>
      <c r="L211" s="17" t="s">
        <v>25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5</v>
      </c>
      <c r="D213" s="16" t="n">
        <v>5</v>
      </c>
      <c r="E213" s="16" t="n">
        <v>3</v>
      </c>
      <c r="F213" s="16" t="s">
        <v>25</v>
      </c>
      <c r="G213" s="16" t="s">
        <v>25</v>
      </c>
      <c r="H213" s="16" t="s">
        <v>25</v>
      </c>
      <c r="I213" s="17" t="s">
        <v>25</v>
      </c>
      <c r="J213" s="16" t="s">
        <v>25</v>
      </c>
      <c r="K213" s="17" t="s">
        <v>25</v>
      </c>
      <c r="L213" s="17" t="s">
        <v>25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8</v>
      </c>
      <c r="D214" s="16" t="n">
        <v>7</v>
      </c>
      <c r="E214" s="16" t="n">
        <v>4</v>
      </c>
      <c r="F214" s="16" t="s">
        <v>25</v>
      </c>
      <c r="G214" s="16" t="s">
        <v>25</v>
      </c>
      <c r="H214" s="17" t="s">
        <v>25</v>
      </c>
      <c r="I214" s="17" t="s">
        <v>25</v>
      </c>
      <c r="J214" s="16" t="n">
        <v>1</v>
      </c>
      <c r="K214" s="16" t="s">
        <v>25</v>
      </c>
      <c r="L214" s="17" t="s">
        <v>25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25</v>
      </c>
      <c r="D215" s="17" t="s">
        <v>25</v>
      </c>
      <c r="E215" s="17" t="s">
        <v>25</v>
      </c>
      <c r="F215" s="17" t="s">
        <v>25</v>
      </c>
      <c r="G215" s="17" t="s">
        <v>25</v>
      </c>
      <c r="H215" s="17" t="s">
        <v>25</v>
      </c>
      <c r="I215" s="17" t="s">
        <v>25</v>
      </c>
      <c r="J215" s="17" t="s">
        <v>25</v>
      </c>
      <c r="K215" s="17" t="s">
        <v>25</v>
      </c>
      <c r="L215" s="17" t="s">
        <v>25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157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157</v>
      </c>
      <c r="N216" s="16" t="n">
        <v>67</v>
      </c>
      <c r="O216" s="24" t="n">
        <v>6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48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48</v>
      </c>
      <c r="N218" s="16" t="n">
        <v>27</v>
      </c>
      <c r="O218" s="24" t="n">
        <v>2</v>
      </c>
    </row>
    <row r="219" customFormat="false" ht="12.75" hidden="false" customHeight="false" outlineLevel="0" collapsed="false">
      <c r="B219" s="21" t="s">
        <v>50</v>
      </c>
      <c r="C219" s="16" t="n">
        <v>19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19</v>
      </c>
      <c r="N219" s="16" t="n">
        <v>7</v>
      </c>
      <c r="O219" s="24" t="n">
        <v>1</v>
      </c>
    </row>
    <row r="220" customFormat="false" ht="12.75" hidden="false" customHeight="false" outlineLevel="0" collapsed="false">
      <c r="B220" s="13" t="s">
        <v>51</v>
      </c>
      <c r="C220" s="16" t="n">
        <v>32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32</v>
      </c>
      <c r="N220" s="16" t="n">
        <v>14</v>
      </c>
      <c r="O220" s="24" t="s">
        <v>25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616</v>
      </c>
      <c r="D222" s="16" t="n">
        <v>437</v>
      </c>
      <c r="E222" s="16" t="n">
        <v>147</v>
      </c>
      <c r="F222" s="16" t="n">
        <v>21</v>
      </c>
      <c r="G222" s="16" t="n">
        <v>42</v>
      </c>
      <c r="H222" s="16" t="s">
        <v>25</v>
      </c>
      <c r="I222" s="16" t="s">
        <v>25</v>
      </c>
      <c r="J222" s="16" t="n">
        <v>110</v>
      </c>
      <c r="K222" s="16" t="s">
        <v>25</v>
      </c>
      <c r="L222" s="16" t="s">
        <v>25</v>
      </c>
      <c r="M222" s="16" t="n">
        <v>27</v>
      </c>
      <c r="N222" s="16" t="n">
        <v>5</v>
      </c>
      <c r="O222" s="24" t="n">
        <v>2</v>
      </c>
    </row>
    <row r="223" customFormat="false" ht="12.75" hidden="false" customHeight="false" outlineLevel="0" collapsed="false">
      <c r="B223" s="23" t="s">
        <v>54</v>
      </c>
      <c r="C223" s="16" t="n">
        <v>384</v>
      </c>
      <c r="D223" s="16" t="n">
        <v>269</v>
      </c>
      <c r="E223" s="16" t="n">
        <v>190</v>
      </c>
      <c r="F223" s="16" t="n">
        <v>17</v>
      </c>
      <c r="G223" s="16" t="n">
        <v>14</v>
      </c>
      <c r="H223" s="16" t="s">
        <v>25</v>
      </c>
      <c r="I223" s="16" t="s">
        <v>25</v>
      </c>
      <c r="J223" s="16" t="n">
        <v>53</v>
      </c>
      <c r="K223" s="16" t="s">
        <v>25</v>
      </c>
      <c r="L223" s="17" t="s">
        <v>25</v>
      </c>
      <c r="M223" s="16" t="n">
        <v>48</v>
      </c>
      <c r="N223" s="16" t="n">
        <v>18</v>
      </c>
      <c r="O223" s="24" t="n">
        <v>1</v>
      </c>
    </row>
    <row r="224" customFormat="false" ht="12.75" hidden="false" customHeight="false" outlineLevel="0" collapsed="false">
      <c r="B224" s="23" t="s">
        <v>55</v>
      </c>
      <c r="C224" s="16" t="n">
        <v>318</v>
      </c>
      <c r="D224" s="16" t="n">
        <v>257</v>
      </c>
      <c r="E224" s="16" t="n">
        <v>197</v>
      </c>
      <c r="F224" s="16" t="n">
        <v>12</v>
      </c>
      <c r="G224" s="16" t="n">
        <v>10</v>
      </c>
      <c r="H224" s="16" t="n">
        <v>1</v>
      </c>
      <c r="I224" s="16" t="n">
        <v>1</v>
      </c>
      <c r="J224" s="16" t="n">
        <v>23</v>
      </c>
      <c r="K224" s="16" t="s">
        <v>25</v>
      </c>
      <c r="L224" s="16" t="s">
        <v>25</v>
      </c>
      <c r="M224" s="16" t="n">
        <v>28</v>
      </c>
      <c r="N224" s="16" t="n">
        <v>12</v>
      </c>
      <c r="O224" s="24" t="s">
        <v>25</v>
      </c>
    </row>
    <row r="225" customFormat="false" ht="12.75" hidden="false" customHeight="false" outlineLevel="0" collapsed="false">
      <c r="B225" s="23" t="s">
        <v>56</v>
      </c>
      <c r="C225" s="16" t="n">
        <v>132</v>
      </c>
      <c r="D225" s="16" t="n">
        <v>71</v>
      </c>
      <c r="E225" s="16" t="n">
        <v>53</v>
      </c>
      <c r="F225" s="16" t="n">
        <v>4</v>
      </c>
      <c r="G225" s="16" t="n">
        <v>2</v>
      </c>
      <c r="H225" s="16" t="s">
        <v>25</v>
      </c>
      <c r="I225" s="17" t="s">
        <v>25</v>
      </c>
      <c r="J225" s="16" t="n">
        <v>12</v>
      </c>
      <c r="K225" s="16" t="s">
        <v>25</v>
      </c>
      <c r="L225" s="17" t="s">
        <v>25</v>
      </c>
      <c r="M225" s="16" t="n">
        <v>47</v>
      </c>
      <c r="N225" s="16" t="n">
        <v>21</v>
      </c>
      <c r="O225" s="24" t="n">
        <v>3</v>
      </c>
    </row>
    <row r="226" customFormat="false" ht="12.75" hidden="false" customHeight="false" outlineLevel="0" collapsed="false">
      <c r="B226" s="23" t="s">
        <v>57</v>
      </c>
      <c r="C226" s="16" t="n">
        <v>79</v>
      </c>
      <c r="D226" s="16" t="n">
        <v>32</v>
      </c>
      <c r="E226" s="16" t="n">
        <v>21</v>
      </c>
      <c r="F226" s="16" t="s">
        <v>25</v>
      </c>
      <c r="G226" s="16" t="n">
        <v>7</v>
      </c>
      <c r="H226" s="16" t="s">
        <v>25</v>
      </c>
      <c r="I226" s="16" t="n">
        <v>1</v>
      </c>
      <c r="J226" s="16" t="n">
        <v>1</v>
      </c>
      <c r="K226" s="16" t="s">
        <v>25</v>
      </c>
      <c r="L226" s="17" t="s">
        <v>25</v>
      </c>
      <c r="M226" s="16" t="n">
        <v>39</v>
      </c>
      <c r="N226" s="16" t="n">
        <v>25</v>
      </c>
      <c r="O226" s="24" t="s">
        <v>25</v>
      </c>
    </row>
    <row r="227" customFormat="false" ht="12.75" hidden="false" customHeight="false" outlineLevel="0" collapsed="false">
      <c r="B227" s="13" t="s">
        <v>58</v>
      </c>
      <c r="C227" s="16" t="n">
        <v>3241</v>
      </c>
      <c r="D227" s="16" t="n">
        <v>2104</v>
      </c>
      <c r="E227" s="16" t="n">
        <v>756</v>
      </c>
      <c r="F227" s="16" t="n">
        <v>81</v>
      </c>
      <c r="G227" s="16" t="n">
        <v>247</v>
      </c>
      <c r="H227" s="16" t="n">
        <v>3</v>
      </c>
      <c r="I227" s="16" t="n">
        <v>3</v>
      </c>
      <c r="J227" s="16" t="n">
        <v>456</v>
      </c>
      <c r="K227" s="16" t="n">
        <v>2</v>
      </c>
      <c r="L227" s="16" t="s">
        <v>25</v>
      </c>
      <c r="M227" s="16" t="n">
        <v>434</v>
      </c>
      <c r="N227" s="16" t="n">
        <v>186</v>
      </c>
      <c r="O227" s="24" t="n">
        <v>12</v>
      </c>
    </row>
    <row r="228" customFormat="false" ht="13.5" hidden="false" customHeight="false" outlineLevel="0" collapsed="false">
      <c r="B228" s="25" t="s">
        <v>59</v>
      </c>
      <c r="C228" s="26" t="n">
        <v>6386</v>
      </c>
      <c r="D228" s="26" t="n">
        <v>4324</v>
      </c>
      <c r="E228" s="26" t="n">
        <v>2207</v>
      </c>
      <c r="F228" s="26" t="n">
        <v>188</v>
      </c>
      <c r="G228" s="26" t="n">
        <v>407</v>
      </c>
      <c r="H228" s="26" t="n">
        <v>6</v>
      </c>
      <c r="I228" s="26" t="n">
        <v>11</v>
      </c>
      <c r="J228" s="26" t="n">
        <v>795</v>
      </c>
      <c r="K228" s="26" t="n">
        <v>2</v>
      </c>
      <c r="L228" s="26" t="s">
        <v>25</v>
      </c>
      <c r="M228" s="26" t="n">
        <v>860</v>
      </c>
      <c r="N228" s="26" t="n">
        <v>434</v>
      </c>
      <c r="O228" s="27" t="n">
        <v>22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3:09Z</dcterms:modified>
  <cp:revision>0</cp:revision>
  <dc:subject/>
  <dc:title/>
</cp:coreProperties>
</file>