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Meziroční změny cen průmyslových výrobců - úhrn a vybraná odvě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Úhrn</t>
  </si>
  <si>
    <t xml:space="preserve">Koks, rafinérské ropné výrobky</t>
  </si>
  <si>
    <t xml:space="preserve">Základní kovy, hutní a kovové výrob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53344208809135"/>
          <c:y val="0.0445957820738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66242898127"/>
          <c:y val="0.0865553602811951"/>
          <c:w val="0.942678742194971"/>
          <c:h val="0.823484182776801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5">
                    <c:v>2007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List1!$B$5:$S$5</c:f>
              <c:numCache>
                <c:formatCode>General</c:formatCode>
                <c:ptCount val="18"/>
                <c:pt idx="0">
                  <c:v>2.8</c:v>
                </c:pt>
                <c:pt idx="1">
                  <c:v>3.2</c:v>
                </c:pt>
                <c:pt idx="2">
                  <c:v>3.6</c:v>
                </c:pt>
                <c:pt idx="3">
                  <c:v>3.7</c:v>
                </c:pt>
                <c:pt idx="4">
                  <c:v>4.1</c:v>
                </c:pt>
                <c:pt idx="5">
                  <c:v>4.6</c:v>
                </c:pt>
                <c:pt idx="6">
                  <c:v>4.1</c:v>
                </c:pt>
                <c:pt idx="7">
                  <c:v>3.7</c:v>
                </c:pt>
                <c:pt idx="8">
                  <c:v>4</c:v>
                </c:pt>
                <c:pt idx="9">
                  <c:v>4.4</c:v>
                </c:pt>
                <c:pt idx="10">
                  <c:v>5.4</c:v>
                </c:pt>
                <c:pt idx="11">
                  <c:v>5.3</c:v>
                </c:pt>
                <c:pt idx="12">
                  <c:v>6</c:v>
                </c:pt>
                <c:pt idx="13">
                  <c:v>5.6</c:v>
                </c:pt>
                <c:pt idx="14">
                  <c:v>5.3</c:v>
                </c:pt>
                <c:pt idx="15">
                  <c:v>4.7</c:v>
                </c:pt>
                <c:pt idx="16">
                  <c:v>5.2</c:v>
                </c:pt>
                <c:pt idx="17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5">
                    <c:v>2007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List1!$B$6:$S$6</c:f>
              <c:numCache>
                <c:formatCode>General</c:formatCode>
                <c:ptCount val="18"/>
                <c:pt idx="0">
                  <c:v>-7.5</c:v>
                </c:pt>
                <c:pt idx="1">
                  <c:v>-6.90000000000001</c:v>
                </c:pt>
                <c:pt idx="2">
                  <c:v>-2.9</c:v>
                </c:pt>
                <c:pt idx="3">
                  <c:v>-1.1</c:v>
                </c:pt>
                <c:pt idx="4">
                  <c:v>0.5</c:v>
                </c:pt>
                <c:pt idx="5">
                  <c:v>3.7</c:v>
                </c:pt>
                <c:pt idx="6">
                  <c:v>1.8</c:v>
                </c:pt>
                <c:pt idx="7">
                  <c:v>-2.1</c:v>
                </c:pt>
                <c:pt idx="8">
                  <c:v>6.8</c:v>
                </c:pt>
                <c:pt idx="9">
                  <c:v>14.8</c:v>
                </c:pt>
                <c:pt idx="10">
                  <c:v>25.5</c:v>
                </c:pt>
                <c:pt idx="11">
                  <c:v>23.1</c:v>
                </c:pt>
                <c:pt idx="12">
                  <c:v>31.6</c:v>
                </c:pt>
                <c:pt idx="13">
                  <c:v>28.4</c:v>
                </c:pt>
                <c:pt idx="14">
                  <c:v>26.5</c:v>
                </c:pt>
                <c:pt idx="15">
                  <c:v>21.8</c:v>
                </c:pt>
                <c:pt idx="16">
                  <c:v>28.3</c:v>
                </c:pt>
                <c:pt idx="17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Základní kovy, hutní a kovov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5">
                    <c:v>2007</c:v>
                  </c:pt>
                  <c:pt idx="13">
                    <c:v>2008</c:v>
                  </c:pt>
                </c:lvl>
              </c:multiLvlStrCache>
            </c:multiLvlStrRef>
          </c:cat>
          <c:val>
            <c:numRef>
              <c:f>List1!$B$7:$S$7</c:f>
              <c:numCache>
                <c:formatCode>General</c:formatCode>
                <c:ptCount val="18"/>
                <c:pt idx="0">
                  <c:v>6.90000000000001</c:v>
                </c:pt>
                <c:pt idx="1">
                  <c:v>7.90000000000001</c:v>
                </c:pt>
                <c:pt idx="2">
                  <c:v>8.59999999999999</c:v>
                </c:pt>
                <c:pt idx="3">
                  <c:v>8.2</c:v>
                </c:pt>
                <c:pt idx="4">
                  <c:v>8.4</c:v>
                </c:pt>
                <c:pt idx="5">
                  <c:v>8.7</c:v>
                </c:pt>
                <c:pt idx="6">
                  <c:v>7.7</c:v>
                </c:pt>
                <c:pt idx="7">
                  <c:v>6.9</c:v>
                </c:pt>
                <c:pt idx="8">
                  <c:v>5.7</c:v>
                </c:pt>
                <c:pt idx="9">
                  <c:v>5.2</c:v>
                </c:pt>
                <c:pt idx="10">
                  <c:v>3.9</c:v>
                </c:pt>
                <c:pt idx="11">
                  <c:v>2.3</c:v>
                </c:pt>
                <c:pt idx="12">
                  <c:v>1.4</c:v>
                </c:pt>
                <c:pt idx="13">
                  <c:v>1</c:v>
                </c:pt>
                <c:pt idx="14">
                  <c:v>0.9</c:v>
                </c:pt>
                <c:pt idx="15">
                  <c:v>1.3</c:v>
                </c:pt>
                <c:pt idx="16">
                  <c:v>2.5</c:v>
                </c:pt>
                <c:pt idx="17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6940"/>
        <c:axId val="89154880"/>
      </c:lineChart>
      <c:catAx>
        <c:axId val="8116694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880"/>
        <c:crossesAt val="-15"/>
        <c:auto val="1"/>
        <c:lblAlgn val="ctr"/>
        <c:lblOffset val="100"/>
        <c:noMultiLvlLbl val="0"/>
      </c:catAx>
      <c:valAx>
        <c:axId val="8915488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0631152612927"/>
              <c:y val="0.0347100175746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940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450244698206"/>
          <c:y val="0.884885764499121"/>
          <c:w val="0.690611464251561"/>
          <c:h val="0.069749560632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23480</xdr:rowOff>
    </xdr:from>
    <xdr:to>
      <xdr:col>20</xdr:col>
      <xdr:colOff>360</xdr:colOff>
      <xdr:row>24</xdr:row>
      <xdr:rowOff>200160</xdr:rowOff>
    </xdr:to>
    <xdr:graphicFrame>
      <xdr:nvGraphicFramePr>
        <xdr:cNvPr id="0" name="Chart 2"/>
        <xdr:cNvGraphicFramePr/>
      </xdr:nvGraphicFramePr>
      <xdr:xfrm>
        <a:off x="2265120" y="1723680"/>
        <a:ext cx="63993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9" min="2" style="0" width="4.7"/>
    <col collapsed="false" customWidth="true" hidden="false" outlineLevel="0" max="20" min="20" style="0" width="6.13"/>
    <col collapsed="false" customWidth="true" hidden="false" outlineLevel="0" max="39" min="21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3"/>
      <c r="F2" s="3"/>
      <c r="N2" s="4"/>
      <c r="O2" s="4"/>
      <c r="P2" s="4"/>
    </row>
    <row r="3" s="4" customFormat="true" ht="15.75" hidden="false" customHeight="true" outlineLevel="0" collapsed="false">
      <c r="C3" s="5"/>
      <c r="D3" s="5"/>
      <c r="G3" s="6" t="n">
        <v>2007</v>
      </c>
      <c r="O3" s="6" t="n">
        <v>2008</v>
      </c>
      <c r="P3" s="5"/>
    </row>
    <row r="4" s="4" customFormat="true" ht="15.75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</v>
      </c>
      <c r="O4" s="8" t="s">
        <v>2</v>
      </c>
      <c r="P4" s="8" t="s">
        <v>3</v>
      </c>
      <c r="Q4" s="8" t="s">
        <v>4</v>
      </c>
      <c r="R4" s="8" t="s">
        <v>5</v>
      </c>
      <c r="S4" s="8" t="s">
        <v>6</v>
      </c>
    </row>
    <row r="5" s="4" customFormat="true" ht="15.75" hidden="false" customHeight="true" outlineLevel="0" collapsed="false">
      <c r="A5" s="4" t="s">
        <v>13</v>
      </c>
      <c r="B5" s="9" t="n">
        <v>2.8</v>
      </c>
      <c r="C5" s="9" t="n">
        <v>3.2</v>
      </c>
      <c r="D5" s="9" t="n">
        <v>3.6</v>
      </c>
      <c r="E5" s="9" t="n">
        <v>3.7</v>
      </c>
      <c r="F5" s="9" t="n">
        <v>4.1</v>
      </c>
      <c r="G5" s="9" t="n">
        <v>4.6</v>
      </c>
      <c r="H5" s="4" t="n">
        <v>4.1</v>
      </c>
      <c r="I5" s="4" t="n">
        <v>3.7</v>
      </c>
      <c r="J5" s="9" t="n">
        <v>4</v>
      </c>
      <c r="K5" s="4" t="n">
        <v>4.4</v>
      </c>
      <c r="L5" s="4" t="n">
        <v>5.4</v>
      </c>
      <c r="M5" s="4" t="n">
        <v>5.3</v>
      </c>
      <c r="N5" s="9" t="n">
        <v>6</v>
      </c>
      <c r="O5" s="9" t="n">
        <v>5.6</v>
      </c>
      <c r="P5" s="9" t="n">
        <v>5.3</v>
      </c>
      <c r="Q5" s="4" t="n">
        <v>4.7</v>
      </c>
      <c r="R5" s="4" t="n">
        <v>5.2</v>
      </c>
      <c r="S5" s="4" t="n">
        <v>5.3</v>
      </c>
    </row>
    <row r="6" s="4" customFormat="true" ht="15.75" hidden="false" customHeight="true" outlineLevel="0" collapsed="false">
      <c r="A6" s="10" t="s">
        <v>14</v>
      </c>
      <c r="B6" s="11" t="n">
        <v>-7.5</v>
      </c>
      <c r="C6" s="11" t="n">
        <v>-6.90000000000001</v>
      </c>
      <c r="D6" s="11" t="n">
        <v>-2.9</v>
      </c>
      <c r="E6" s="11" t="n">
        <v>-1.1</v>
      </c>
      <c r="F6" s="11" t="n">
        <v>0.5</v>
      </c>
      <c r="G6" s="11" t="n">
        <v>3.7</v>
      </c>
      <c r="H6" s="11" t="n">
        <v>1.8</v>
      </c>
      <c r="I6" s="11" t="n">
        <v>-2.1</v>
      </c>
      <c r="J6" s="11" t="n">
        <v>6.8</v>
      </c>
      <c r="K6" s="4" t="n">
        <v>14.8</v>
      </c>
      <c r="L6" s="4" t="n">
        <v>25.5</v>
      </c>
      <c r="M6" s="4" t="n">
        <v>23.1</v>
      </c>
      <c r="N6" s="11" t="n">
        <v>31.6</v>
      </c>
      <c r="O6" s="11" t="n">
        <v>28.4</v>
      </c>
      <c r="P6" s="11" t="n">
        <v>26.5</v>
      </c>
      <c r="Q6" s="4" t="n">
        <v>21.8</v>
      </c>
      <c r="R6" s="4" t="n">
        <v>28.3</v>
      </c>
      <c r="S6" s="11" t="n">
        <v>30.2</v>
      </c>
    </row>
    <row r="7" s="4" customFormat="true" ht="15.75" hidden="false" customHeight="true" outlineLevel="0" collapsed="false">
      <c r="A7" s="4" t="s">
        <v>15</v>
      </c>
      <c r="B7" s="4" t="n">
        <v>6.90000000000001</v>
      </c>
      <c r="C7" s="4" t="n">
        <v>7.90000000000001</v>
      </c>
      <c r="D7" s="4" t="n">
        <v>8.59999999999999</v>
      </c>
      <c r="E7" s="4" t="n">
        <v>8.2</v>
      </c>
      <c r="F7" s="4" t="n">
        <v>8.4</v>
      </c>
      <c r="G7" s="4" t="n">
        <v>8.7</v>
      </c>
      <c r="H7" s="4" t="n">
        <v>7.7</v>
      </c>
      <c r="I7" s="4" t="n">
        <v>6.9</v>
      </c>
      <c r="J7" s="4" t="n">
        <v>5.7</v>
      </c>
      <c r="K7" s="4" t="n">
        <v>5.2</v>
      </c>
      <c r="L7" s="4" t="n">
        <v>3.9</v>
      </c>
      <c r="M7" s="4" t="n">
        <v>2.3</v>
      </c>
      <c r="N7" s="4" t="n">
        <v>1.4</v>
      </c>
      <c r="O7" s="12" t="n">
        <v>1</v>
      </c>
      <c r="P7" s="4" t="n">
        <v>0.9</v>
      </c>
      <c r="Q7" s="4" t="n">
        <v>1.3</v>
      </c>
      <c r="R7" s="4" t="n">
        <v>2.5</v>
      </c>
      <c r="S7" s="4" t="n">
        <v>3.9</v>
      </c>
    </row>
    <row r="8" customFormat="false" ht="15.75" hidden="false" customHeight="true" outlineLevel="0" collapsed="false"/>
    <row r="9" customFormat="false" ht="15.75" hidden="false" customHeight="true" outlineLevel="0" collapsed="false">
      <c r="B9" s="13"/>
      <c r="C9" s="13"/>
      <c r="D9" s="13"/>
    </row>
    <row r="10" customFormat="false" ht="15.75" hidden="false" customHeight="true" outlineLevel="0" collapsed="false">
      <c r="B10" s="13"/>
      <c r="C10" s="13"/>
      <c r="D10" s="13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08-07-10T11:14:24Z</dcterms:modified>
  <cp:revision>0</cp:revision>
  <dc:subject/>
  <dc:title/>
</cp:coreProperties>
</file>