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638431646509"/>
          <c:y val="0.045228902371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257584114727"/>
          <c:w val="0.924507706414007"/>
          <c:h val="0.66753998896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7</c:f>
              <c:multiLvlStrCache>
                <c:ptCount val="9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  <c:pt idx="95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7</c:f>
              <c:numCache>
                <c:formatCode>General</c:formatCode>
                <c:ptCount val="96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5.9277</c:v>
                </c:pt>
                <c:pt idx="73">
                  <c:v>12.4791</c:v>
                </c:pt>
                <c:pt idx="74">
                  <c:v>8.5997</c:v>
                </c:pt>
                <c:pt idx="75">
                  <c:v>4.2828</c:v>
                </c:pt>
                <c:pt idx="76">
                  <c:v>14.1613</c:v>
                </c:pt>
                <c:pt idx="77">
                  <c:v>7.733</c:v>
                </c:pt>
                <c:pt idx="78">
                  <c:v>3.6639</c:v>
                </c:pt>
                <c:pt idx="79">
                  <c:v>5.2662</c:v>
                </c:pt>
                <c:pt idx="80">
                  <c:v>1.1044</c:v>
                </c:pt>
                <c:pt idx="81">
                  <c:v>1.04300000000001</c:v>
                </c:pt>
                <c:pt idx="82">
                  <c:v>4.00920000000001</c:v>
                </c:pt>
                <c:pt idx="83">
                  <c:v>2.0654</c:v>
                </c:pt>
                <c:pt idx="84">
                  <c:v>3.422</c:v>
                </c:pt>
                <c:pt idx="85">
                  <c:v>5.5744</c:v>
                </c:pt>
                <c:pt idx="86">
                  <c:v>0.141300000000001</c:v>
                </c:pt>
                <c:pt idx="87">
                  <c:v>1.545</c:v>
                </c:pt>
                <c:pt idx="88">
                  <c:v>-3.1142</c:v>
                </c:pt>
                <c:pt idx="89">
                  <c:v>-2.685</c:v>
                </c:pt>
                <c:pt idx="90">
                  <c:v>4.23909999999999</c:v>
                </c:pt>
                <c:pt idx="91">
                  <c:v>-2.6</c:v>
                </c:pt>
                <c:pt idx="92">
                  <c:v>-6.8</c:v>
                </c:pt>
                <c:pt idx="93">
                  <c:v>4.1</c:v>
                </c:pt>
                <c:pt idx="94">
                  <c:v>-4.9</c:v>
                </c:pt>
                <c:pt idx="95">
                  <c:v>-12.5</c:v>
                </c:pt>
              </c:numCache>
            </c:numRef>
          </c:val>
        </c:ser>
        <c:gapWidth val="150"/>
        <c:overlap val="0"/>
        <c:axId val="43307229"/>
        <c:axId val="41027444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7</c:f>
              <c:multiLvlStrCache>
                <c:ptCount val="9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  <c:pt idx="95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7</c:f>
              <c:numCache>
                <c:formatCode>General</c:formatCode>
                <c:ptCount val="96"/>
                <c:pt idx="0">
                  <c:v>4.30732067648583</c:v>
                </c:pt>
                <c:pt idx="1">
                  <c:v>3.63057504335396</c:v>
                </c:pt>
                <c:pt idx="2">
                  <c:v>2.79010551231826</c:v>
                </c:pt>
                <c:pt idx="3">
                  <c:v>2.27334491384035</c:v>
                </c:pt>
                <c:pt idx="4">
                  <c:v>2.65021815388214</c:v>
                </c:pt>
                <c:pt idx="5">
                  <c:v>3.44089750258463</c:v>
                </c:pt>
                <c:pt idx="6">
                  <c:v>3.91053746190435</c:v>
                </c:pt>
                <c:pt idx="7">
                  <c:v>4.50154329832549</c:v>
                </c:pt>
                <c:pt idx="8">
                  <c:v>5.18070615048818</c:v>
                </c:pt>
                <c:pt idx="9">
                  <c:v>5.84240294593417</c:v>
                </c:pt>
                <c:pt idx="10">
                  <c:v>6.67155858816938</c:v>
                </c:pt>
                <c:pt idx="11">
                  <c:v>7.43885751371793</c:v>
                </c:pt>
                <c:pt idx="12">
                  <c:v>7.89964625030439</c:v>
                </c:pt>
                <c:pt idx="13">
                  <c:v>8.08535239985324</c:v>
                </c:pt>
                <c:pt idx="14">
                  <c:v>8.18447909815589</c:v>
                </c:pt>
                <c:pt idx="15">
                  <c:v>8.88517912747156</c:v>
                </c:pt>
                <c:pt idx="16">
                  <c:v>9.79968929114337</c:v>
                </c:pt>
                <c:pt idx="17">
                  <c:v>9.44047584356528</c:v>
                </c:pt>
                <c:pt idx="18">
                  <c:v>8.54776295634106</c:v>
                </c:pt>
                <c:pt idx="19">
                  <c:v>8.27576670109369</c:v>
                </c:pt>
                <c:pt idx="20">
                  <c:v>8.38361104273841</c:v>
                </c:pt>
                <c:pt idx="21">
                  <c:v>8.41531403888189</c:v>
                </c:pt>
                <c:pt idx="22">
                  <c:v>9.09321944039776</c:v>
                </c:pt>
                <c:pt idx="23">
                  <c:v>10.7373065041467</c:v>
                </c:pt>
                <c:pt idx="24">
                  <c:v>12.5085828349258</c:v>
                </c:pt>
                <c:pt idx="25">
                  <c:v>13.8034557689022</c:v>
                </c:pt>
                <c:pt idx="26">
                  <c:v>13.8247658990981</c:v>
                </c:pt>
                <c:pt idx="27">
                  <c:v>12.2649719380776</c:v>
                </c:pt>
                <c:pt idx="28">
                  <c:v>10.4111403573617</c:v>
                </c:pt>
                <c:pt idx="29">
                  <c:v>10.032751320581</c:v>
                </c:pt>
                <c:pt idx="30">
                  <c:v>10.3069209825726</c:v>
                </c:pt>
                <c:pt idx="31">
                  <c:v>9.58400096822538</c:v>
                </c:pt>
                <c:pt idx="32">
                  <c:v>8.7580301696175</c:v>
                </c:pt>
                <c:pt idx="33">
                  <c:v>8.48484392807846</c:v>
                </c:pt>
                <c:pt idx="34">
                  <c:v>8.14905452828984</c:v>
                </c:pt>
                <c:pt idx="35">
                  <c:v>7.20491951007023</c:v>
                </c:pt>
                <c:pt idx="36">
                  <c:v>5.26972698863936</c:v>
                </c:pt>
                <c:pt idx="37">
                  <c:v>3.23183502746163</c:v>
                </c:pt>
                <c:pt idx="38">
                  <c:v>2.29812937653675</c:v>
                </c:pt>
                <c:pt idx="39">
                  <c:v>2.29113234506436</c:v>
                </c:pt>
                <c:pt idx="40">
                  <c:v>1.88917958056969</c:v>
                </c:pt>
                <c:pt idx="41">
                  <c:v>0.240789630454756</c:v>
                </c:pt>
                <c:pt idx="42">
                  <c:v>-1.89307383257572</c:v>
                </c:pt>
                <c:pt idx="43">
                  <c:v>-3.42919206772041</c:v>
                </c:pt>
                <c:pt idx="44">
                  <c:v>-5.09981009677155</c:v>
                </c:pt>
                <c:pt idx="45">
                  <c:v>-7.90683974731688</c:v>
                </c:pt>
                <c:pt idx="46">
                  <c:v>-11.1490198622569</c:v>
                </c:pt>
                <c:pt idx="47">
                  <c:v>-13.3528644928006</c:v>
                </c:pt>
                <c:pt idx="48">
                  <c:v>-19.385839702981</c:v>
                </c:pt>
                <c:pt idx="49">
                  <c:v>-18.6611289585568</c:v>
                </c:pt>
                <c:pt idx="50">
                  <c:v>-18.2220539252404</c:v>
                </c:pt>
                <c:pt idx="51">
                  <c:v>-18.4182036121635</c:v>
                </c:pt>
                <c:pt idx="52">
                  <c:v>-17.8638971911811</c:v>
                </c:pt>
                <c:pt idx="53">
                  <c:v>-16.0876823225008</c:v>
                </c:pt>
                <c:pt idx="54">
                  <c:v>-13.9112630139932</c:v>
                </c:pt>
                <c:pt idx="55">
                  <c:v>-11.5084571285924</c:v>
                </c:pt>
                <c:pt idx="56">
                  <c:v>-9.15146838815667</c:v>
                </c:pt>
                <c:pt idx="57">
                  <c:v>-6.39997537677938</c:v>
                </c:pt>
                <c:pt idx="58">
                  <c:v>-3.40976327709018</c:v>
                </c:pt>
                <c:pt idx="59">
                  <c:v>-1.300587084101</c:v>
                </c:pt>
                <c:pt idx="60">
                  <c:v>6.49730099017506</c:v>
                </c:pt>
                <c:pt idx="61">
                  <c:v>6.80576086119436</c:v>
                </c:pt>
                <c:pt idx="62">
                  <c:v>8.09416169680716</c:v>
                </c:pt>
                <c:pt idx="63">
                  <c:v>9.66529369146217</c:v>
                </c:pt>
                <c:pt idx="64">
                  <c:v>10.0040213318672</c:v>
                </c:pt>
                <c:pt idx="65">
                  <c:v>10.03158360586</c:v>
                </c:pt>
                <c:pt idx="66">
                  <c:v>10.7992448994204</c:v>
                </c:pt>
                <c:pt idx="67">
                  <c:v>11.4548385317809</c:v>
                </c:pt>
                <c:pt idx="68">
                  <c:v>11.6533961787182</c:v>
                </c:pt>
                <c:pt idx="69">
                  <c:v>11.5029987462965</c:v>
                </c:pt>
                <c:pt idx="70">
                  <c:v>10.9866724139043</c:v>
                </c:pt>
                <c:pt idx="71">
                  <c:v>10.7374920586833</c:v>
                </c:pt>
                <c:pt idx="72">
                  <c:v>11.4395395950874</c:v>
                </c:pt>
                <c:pt idx="73">
                  <c:v>10.9869715607226</c:v>
                </c:pt>
                <c:pt idx="74">
                  <c:v>9.15895108134539</c:v>
                </c:pt>
                <c:pt idx="75">
                  <c:v>8.5284096785341</c:v>
                </c:pt>
                <c:pt idx="76">
                  <c:v>8.81829400604852</c:v>
                </c:pt>
                <c:pt idx="77">
                  <c:v>7.70172245325034</c:v>
                </c:pt>
                <c:pt idx="78">
                  <c:v>5.64691894115114</c:v>
                </c:pt>
                <c:pt idx="79">
                  <c:v>3.83179792802308</c:v>
                </c:pt>
                <c:pt idx="80">
                  <c:v>2.61654388959185</c:v>
                </c:pt>
                <c:pt idx="81">
                  <c:v>2.64194870041199</c:v>
                </c:pt>
                <c:pt idx="82">
                  <c:v>3.53095206610779</c:v>
                </c:pt>
                <c:pt idx="83">
                  <c:v>3.41009333067399</c:v>
                </c:pt>
                <c:pt idx="84">
                  <c:v>1.90498865186044</c:v>
                </c:pt>
                <c:pt idx="85">
                  <c:v>1.39956602811253</c:v>
                </c:pt>
                <c:pt idx="86">
                  <c:v>1.64017109642198</c:v>
                </c:pt>
                <c:pt idx="87">
                  <c:v>0.949752626379393</c:v>
                </c:pt>
                <c:pt idx="88">
                  <c:v>-0.159255238131479</c:v>
                </c:pt>
                <c:pt idx="89">
                  <c:v>-0.278066468411836</c:v>
                </c:pt>
                <c:pt idx="90">
                  <c:v>-0.377755606192409</c:v>
                </c:pt>
                <c:pt idx="91">
                  <c:v>-1.36227740904324</c:v>
                </c:pt>
                <c:pt idx="92">
                  <c:v>-2.27927683447317</c:v>
                </c:pt>
                <c:pt idx="93">
                  <c:v>-3.48413998472378</c:v>
                </c:pt>
                <c:pt idx="94">
                  <c:v>-4.96990108387683</c:v>
                </c:pt>
                <c:pt idx="95">
                  <c:v>-5.49627162037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7</c:f>
              <c:multiLvlStrCache>
                <c:ptCount val="9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  <c:pt idx="95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7</c:f>
              <c:numCache>
                <c:formatCode>General</c:formatCode>
                <c:ptCount val="96"/>
                <c:pt idx="0">
                  <c:v>4.48934076257146</c:v>
                </c:pt>
                <c:pt idx="1">
                  <c:v>3.78042968065162</c:v>
                </c:pt>
                <c:pt idx="2">
                  <c:v>2.6172293292618</c:v>
                </c:pt>
                <c:pt idx="3">
                  <c:v>1.95626416432395</c:v>
                </c:pt>
                <c:pt idx="4">
                  <c:v>1.9729371650072</c:v>
                </c:pt>
                <c:pt idx="5">
                  <c:v>4.46111250249872</c:v>
                </c:pt>
                <c:pt idx="6">
                  <c:v>3.13524720296385</c:v>
                </c:pt>
                <c:pt idx="7">
                  <c:v>4.85593500611418</c:v>
                </c:pt>
                <c:pt idx="8">
                  <c:v>5.12486495738307</c:v>
                </c:pt>
                <c:pt idx="9">
                  <c:v>5.64161752234323</c:v>
                </c:pt>
                <c:pt idx="10">
                  <c:v>6.85966378433989</c:v>
                </c:pt>
                <c:pt idx="11">
                  <c:v>7.37775515436221</c:v>
                </c:pt>
                <c:pt idx="12">
                  <c:v>8.35391218375932</c:v>
                </c:pt>
                <c:pt idx="13">
                  <c:v>7.69777275925361</c:v>
                </c:pt>
                <c:pt idx="14">
                  <c:v>8.64357601388788</c:v>
                </c:pt>
                <c:pt idx="15">
                  <c:v>7.32994307831538</c:v>
                </c:pt>
                <c:pt idx="16">
                  <c:v>12.1457412563086</c:v>
                </c:pt>
                <c:pt idx="17">
                  <c:v>8.52754168621608</c:v>
                </c:pt>
                <c:pt idx="18">
                  <c:v>8.95532572395914</c:v>
                </c:pt>
                <c:pt idx="19">
                  <c:v>7.31722329828877</c:v>
                </c:pt>
                <c:pt idx="20">
                  <c:v>9.2511155237525</c:v>
                </c:pt>
                <c:pt idx="21">
                  <c:v>7.76778441277384</c:v>
                </c:pt>
                <c:pt idx="22">
                  <c:v>8.41873728815898</c:v>
                </c:pt>
                <c:pt idx="23">
                  <c:v>11.115952157547</c:v>
                </c:pt>
                <c:pt idx="24">
                  <c:v>12.2312686935334</c:v>
                </c:pt>
                <c:pt idx="25">
                  <c:v>14.7872107150664</c:v>
                </c:pt>
                <c:pt idx="26">
                  <c:v>14.2617476757551</c:v>
                </c:pt>
                <c:pt idx="27">
                  <c:v>13.0451664936884</c:v>
                </c:pt>
                <c:pt idx="28">
                  <c:v>8.954876117076</c:v>
                </c:pt>
                <c:pt idx="29">
                  <c:v>9.69098395695438</c:v>
                </c:pt>
                <c:pt idx="30">
                  <c:v>11.3201202957969</c:v>
                </c:pt>
                <c:pt idx="31">
                  <c:v>9.56734696835856</c:v>
                </c:pt>
                <c:pt idx="32">
                  <c:v>7.94792362399599</c:v>
                </c:pt>
                <c:pt idx="33">
                  <c:v>9.1659408143274</c:v>
                </c:pt>
                <c:pt idx="34">
                  <c:v>7.68165667259477</c:v>
                </c:pt>
                <c:pt idx="35">
                  <c:v>8.47037940766286</c:v>
                </c:pt>
                <c:pt idx="36">
                  <c:v>4.91705483667701</c:v>
                </c:pt>
                <c:pt idx="37">
                  <c:v>2.93352881629801</c:v>
                </c:pt>
                <c:pt idx="38">
                  <c:v>1.42100517909121</c:v>
                </c:pt>
                <c:pt idx="39">
                  <c:v>2.78893225550611</c:v>
                </c:pt>
                <c:pt idx="40">
                  <c:v>2.44809272428248</c:v>
                </c:pt>
                <c:pt idx="41">
                  <c:v>0.763446478537674</c:v>
                </c:pt>
                <c:pt idx="42">
                  <c:v>-2.57097009077327</c:v>
                </c:pt>
                <c:pt idx="43">
                  <c:v>-3.50819488932189</c:v>
                </c:pt>
                <c:pt idx="44">
                  <c:v>-3.97944734345825</c:v>
                </c:pt>
                <c:pt idx="45">
                  <c:v>-7.98860308297313</c:v>
                </c:pt>
                <c:pt idx="46">
                  <c:v>-11.1006353940464</c:v>
                </c:pt>
                <c:pt idx="47">
                  <c:v>-14.8557798037483</c:v>
                </c:pt>
                <c:pt idx="48">
                  <c:v>-19.4774532288076</c:v>
                </c:pt>
                <c:pt idx="49">
                  <c:v>-18.6834965763893</c:v>
                </c:pt>
                <c:pt idx="50">
                  <c:v>-17.5038343771666</c:v>
                </c:pt>
                <c:pt idx="51">
                  <c:v>-18.6658389155544</c:v>
                </c:pt>
                <c:pt idx="52">
                  <c:v>-19.2667485217579</c:v>
                </c:pt>
                <c:pt idx="53">
                  <c:v>-14.934605697095</c:v>
                </c:pt>
                <c:pt idx="54">
                  <c:v>-15.3116884429436</c:v>
                </c:pt>
                <c:pt idx="55">
                  <c:v>-10.0332462464475</c:v>
                </c:pt>
                <c:pt idx="56">
                  <c:v>-10.4236816760601</c:v>
                </c:pt>
                <c:pt idx="57">
                  <c:v>-5.84263400927949</c:v>
                </c:pt>
                <c:pt idx="58">
                  <c:v>-3.44949867095548</c:v>
                </c:pt>
                <c:pt idx="59">
                  <c:v>-0.162372431036488</c:v>
                </c:pt>
                <c:pt idx="60">
                  <c:v>6.6409686640031</c:v>
                </c:pt>
                <c:pt idx="61">
                  <c:v>6.07765412735557</c:v>
                </c:pt>
                <c:pt idx="62">
                  <c:v>7.72905567092161</c:v>
                </c:pt>
                <c:pt idx="63">
                  <c:v>10.6695600617163</c:v>
                </c:pt>
                <c:pt idx="64">
                  <c:v>10.4395450796068</c:v>
                </c:pt>
                <c:pt idx="65">
                  <c:v>8.64709863970619</c:v>
                </c:pt>
                <c:pt idx="66">
                  <c:v>11.8647514850204</c:v>
                </c:pt>
                <c:pt idx="67">
                  <c:v>10.8802231151125</c:v>
                </c:pt>
                <c:pt idx="68">
                  <c:v>12.4652033580041</c:v>
                </c:pt>
                <c:pt idx="69">
                  <c:v>10.9990365580586</c:v>
                </c:pt>
                <c:pt idx="70">
                  <c:v>11.7553362523639</c:v>
                </c:pt>
                <c:pt idx="71">
                  <c:v>9.13336142905558</c:v>
                </c:pt>
                <c:pt idx="72">
                  <c:v>12.4964006164238</c:v>
                </c:pt>
                <c:pt idx="73">
                  <c:v>12.0904789970727</c:v>
                </c:pt>
                <c:pt idx="74">
                  <c:v>8.23261099358095</c:v>
                </c:pt>
                <c:pt idx="75">
                  <c:v>7.28303305297639</c:v>
                </c:pt>
                <c:pt idx="76">
                  <c:v>10.6731129888914</c:v>
                </c:pt>
                <c:pt idx="77">
                  <c:v>7.62422867480225</c:v>
                </c:pt>
                <c:pt idx="78">
                  <c:v>5.57683369489743</c:v>
                </c:pt>
                <c:pt idx="79">
                  <c:v>3.68149692171306</c:v>
                </c:pt>
                <c:pt idx="80">
                  <c:v>2.00364363385917</c:v>
                </c:pt>
                <c:pt idx="81">
                  <c:v>1.92726503182108</c:v>
                </c:pt>
                <c:pt idx="82">
                  <c:v>4.12158198908121</c:v>
                </c:pt>
                <c:pt idx="83">
                  <c:v>4.73988496385024</c:v>
                </c:pt>
                <c:pt idx="84">
                  <c:v>0.817472700746308</c:v>
                </c:pt>
                <c:pt idx="85">
                  <c:v>0.903204030507922</c:v>
                </c:pt>
                <c:pt idx="86">
                  <c:v>2.46555033652554</c:v>
                </c:pt>
                <c:pt idx="87">
                  <c:v>1.36957171998193</c:v>
                </c:pt>
                <c:pt idx="88">
                  <c:v>-1.08431328118228</c:v>
                </c:pt>
                <c:pt idx="89">
                  <c:v>-0.495434942623263</c:v>
                </c:pt>
                <c:pt idx="90">
                  <c:v>0.959447067872759</c:v>
                </c:pt>
                <c:pt idx="91">
                  <c:v>-2.28834502498309</c:v>
                </c:pt>
                <c:pt idx="92">
                  <c:v>-1.83331759058368</c:v>
                </c:pt>
                <c:pt idx="93">
                  <c:v>-2.94512730551534</c:v>
                </c:pt>
                <c:pt idx="94">
                  <c:v>-5.94484928690459</c:v>
                </c:pt>
                <c:pt idx="95">
                  <c:v>-5.64172657263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07229"/>
        <c:axId val="41027444"/>
      </c:lineChart>
      <c:catAx>
        <c:axId val="4330722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444"/>
        <c:crossesAt val="0"/>
        <c:auto val="1"/>
        <c:lblAlgn val="ctr"/>
        <c:lblOffset val="100"/>
        <c:noMultiLvlLbl val="0"/>
      </c:catAx>
      <c:valAx>
        <c:axId val="41027444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8651406508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22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05706675981"/>
          <c:y val="0.856246552675124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520</xdr:colOff>
      <xdr:row>2</xdr:row>
      <xdr:rowOff>80280</xdr:rowOff>
    </xdr:from>
    <xdr:to>
      <xdr:col>2</xdr:col>
      <xdr:colOff>787680</xdr:colOff>
      <xdr:row>4</xdr:row>
      <xdr:rowOff>126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8400" y="40536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E2" activeCellId="0" sqref="E2:E9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48934076257146</v>
      </c>
      <c r="E2" s="8" t="n">
        <v>4.30732067648583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3.78042968065162</v>
      </c>
      <c r="E3" s="11" t="n">
        <v>3.63057504335396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6172293292618</v>
      </c>
      <c r="E4" s="11" t="n">
        <v>2.79010551231826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1.95626416432395</v>
      </c>
      <c r="E5" s="11" t="n">
        <v>2.27334491384035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1.9729371650072</v>
      </c>
      <c r="E6" s="13" t="n">
        <v>2.65021815388214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46111250249872</v>
      </c>
      <c r="E7" s="11" t="n">
        <v>3.44089750258463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3524720296385</v>
      </c>
      <c r="E8" s="11" t="n">
        <v>3.91053746190435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4.85593500611418</v>
      </c>
      <c r="E9" s="11" t="n">
        <v>4.50154329832549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5.12486495738307</v>
      </c>
      <c r="E10" s="11" t="n">
        <v>5.18070615048818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64161752234323</v>
      </c>
      <c r="E11" s="11" t="n">
        <v>5.84240294593417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85966378433989</v>
      </c>
      <c r="E12" s="11" t="n">
        <v>6.67155858816938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37775515436221</v>
      </c>
      <c r="E13" s="16" t="n">
        <v>7.43885751371793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35391218375932</v>
      </c>
      <c r="E14" s="8" t="n">
        <v>7.89964625030439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9777275925361</v>
      </c>
      <c r="E15" s="11" t="n">
        <v>8.08535239985324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4357601388788</v>
      </c>
      <c r="E16" s="11" t="n">
        <v>8.18447909815589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32994307831538</v>
      </c>
      <c r="E17" s="11" t="n">
        <v>8.88517912747156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1457412563086</v>
      </c>
      <c r="E18" s="11" t="n">
        <v>9.79968929114337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2754168621608</v>
      </c>
      <c r="E19" s="11" t="n">
        <v>9.44047584356528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5532572395914</v>
      </c>
      <c r="E20" s="11" t="n">
        <v>8.54776295634106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1722329828877</v>
      </c>
      <c r="E21" s="11" t="n">
        <v>8.27576670109369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2511155237525</v>
      </c>
      <c r="E22" s="11" t="n">
        <v>8.38361104273841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7.76778441277384</v>
      </c>
      <c r="E23" s="11" t="n">
        <v>8.41531403888189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41873728815898</v>
      </c>
      <c r="E24" s="11" t="n">
        <v>9.09321944039776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1.115952157547</v>
      </c>
      <c r="E25" s="16" t="n">
        <v>10.7373065041467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312686935334</v>
      </c>
      <c r="E26" s="8" t="n">
        <v>12.5085828349258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7872107150664</v>
      </c>
      <c r="E27" s="11" t="n">
        <v>13.8034557689022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4.2617476757551</v>
      </c>
      <c r="E28" s="11" t="n">
        <v>13.8247658990981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0451664936884</v>
      </c>
      <c r="E29" s="11" t="n">
        <v>12.2649719380776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8.954876117076</v>
      </c>
      <c r="E30" s="11" t="n">
        <v>10.4111403573617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69098395695438</v>
      </c>
      <c r="E31" s="11" t="n">
        <v>10.032751320581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3201202957969</v>
      </c>
      <c r="E32" s="11" t="n">
        <v>10.3069209825726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56734696835856</v>
      </c>
      <c r="E33" s="11" t="n">
        <v>9.58400096822538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94792362399599</v>
      </c>
      <c r="E34" s="11" t="n">
        <v>8.7580301696175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1659408143274</v>
      </c>
      <c r="E35" s="11" t="n">
        <v>8.48484392807846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7.68165667259477</v>
      </c>
      <c r="E36" s="11" t="n">
        <v>8.14905452828984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8.47037940766286</v>
      </c>
      <c r="E37" s="16" t="n">
        <v>7.20491951007023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4.91705483667701</v>
      </c>
      <c r="E38" s="8" t="n">
        <v>5.26972698863936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2.93352881629801</v>
      </c>
      <c r="E39" s="11" t="n">
        <v>3.23183502746163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42100517909121</v>
      </c>
      <c r="E40" s="11" t="n">
        <v>2.29812937653675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78893225550611</v>
      </c>
      <c r="E41" s="11" t="n">
        <v>2.29113234506436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2.44809272428248</v>
      </c>
      <c r="E42" s="11" t="n">
        <v>1.88917958056969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763446478537674</v>
      </c>
      <c r="E43" s="11" t="n">
        <v>0.240789630454756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57097009077327</v>
      </c>
      <c r="E44" s="11" t="n">
        <v>-1.89307383257572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3.50819488932189</v>
      </c>
      <c r="E45" s="11" t="n">
        <v>-3.42919206772041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3.97944734345825</v>
      </c>
      <c r="E46" s="11" t="n">
        <v>-5.09981009677155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7.98860308297313</v>
      </c>
      <c r="E47" s="11" t="n">
        <v>-7.90683974731688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1.1006353940464</v>
      </c>
      <c r="E48" s="11" t="n">
        <v>-11.1490198622569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557798037483</v>
      </c>
      <c r="E49" s="16" t="n">
        <v>-13.3528644928006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4774532288076</v>
      </c>
      <c r="E50" s="8" t="n">
        <v>-19.385839702981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6834965763893</v>
      </c>
      <c r="E51" s="11" t="n">
        <v>-18.6611289585568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5038343771666</v>
      </c>
      <c r="E52" s="11" t="n">
        <v>-18.2220539252404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6658389155544</v>
      </c>
      <c r="E53" s="11" t="n">
        <v>-18.4182036121635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2667485217579</v>
      </c>
      <c r="E54" s="11" t="n">
        <v>-17.8638971911811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934605697095</v>
      </c>
      <c r="E55" s="11" t="n">
        <v>-16.0876823225008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3116884429436</v>
      </c>
      <c r="E56" s="11" t="n">
        <v>-13.9112630139932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332462464475</v>
      </c>
      <c r="E57" s="11" t="n">
        <v>-11.5084571285924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10.4236816760601</v>
      </c>
      <c r="E58" s="11" t="n">
        <v>-9.15146838815667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84263400927949</v>
      </c>
      <c r="E59" s="11" t="n">
        <v>-6.39997537677938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44949867095548</v>
      </c>
      <c r="E60" s="11" t="n">
        <v>-3.40976327709018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-0.162372431036488</v>
      </c>
      <c r="E61" s="16" t="n">
        <v>-1.300587084101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6.6409686640031</v>
      </c>
      <c r="E62" s="8" t="n">
        <v>6.49730099017506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6.07765412735557</v>
      </c>
      <c r="E63" s="11" t="n">
        <v>6.80576086119436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72905567092161</v>
      </c>
      <c r="E64" s="11" t="n">
        <v>8.09416169680716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6695600617163</v>
      </c>
      <c r="E65" s="11" t="n">
        <v>9.66529369146217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10.4395450796068</v>
      </c>
      <c r="E66" s="11" t="n">
        <v>10.0040213318672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4709863970619</v>
      </c>
      <c r="E67" s="11" t="n">
        <v>10.03158360586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8647514850204</v>
      </c>
      <c r="E68" s="11" t="n">
        <v>10.7992448994204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0.8802231151125</v>
      </c>
      <c r="E69" s="11" t="n">
        <v>11.4548385317809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2.4652033580041</v>
      </c>
      <c r="E70" s="11" t="n">
        <v>11.6533961787182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0.9990365580586</v>
      </c>
      <c r="E71" s="11" t="n">
        <v>11.5029987462965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1.7553362523639</v>
      </c>
      <c r="E72" s="11" t="n">
        <v>10.9866724139043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13336142905558</v>
      </c>
      <c r="E73" s="16" t="n">
        <v>10.7374920586833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5.9277</v>
      </c>
      <c r="D74" s="7" t="n">
        <v>12.4964006164238</v>
      </c>
      <c r="E74" s="8" t="n">
        <v>11.4395395950874</v>
      </c>
    </row>
    <row r="75" customFormat="false" ht="12.75" hidden="false" customHeight="false" outlineLevel="0" collapsed="false">
      <c r="A75" s="17"/>
      <c r="B75" s="9" t="s">
        <v>6</v>
      </c>
      <c r="C75" s="12" t="n">
        <v>12.4791</v>
      </c>
      <c r="D75" s="10" t="n">
        <v>12.0904789970727</v>
      </c>
      <c r="E75" s="11" t="n">
        <v>10.9869715607226</v>
      </c>
    </row>
    <row r="76" customFormat="false" ht="12.75" hidden="false" customHeight="false" outlineLevel="0" collapsed="false">
      <c r="A76" s="17"/>
      <c r="B76" s="9" t="s">
        <v>7</v>
      </c>
      <c r="C76" s="12" t="n">
        <v>8.5997</v>
      </c>
      <c r="D76" s="10" t="n">
        <v>8.23261099358095</v>
      </c>
      <c r="E76" s="11" t="n">
        <v>9.15895108134539</v>
      </c>
    </row>
    <row r="77" customFormat="false" ht="12.75" hidden="false" customHeight="false" outlineLevel="0" collapsed="false">
      <c r="A77" s="17"/>
      <c r="B77" s="9" t="s">
        <v>8</v>
      </c>
      <c r="C77" s="12" t="n">
        <v>4.2828</v>
      </c>
      <c r="D77" s="10" t="n">
        <v>7.28303305297639</v>
      </c>
      <c r="E77" s="11" t="n">
        <v>8.5284096785341</v>
      </c>
    </row>
    <row r="78" customFormat="false" ht="12.75" hidden="false" customHeight="false" outlineLevel="0" collapsed="false">
      <c r="A78" s="17"/>
      <c r="B78" s="9" t="s">
        <v>9</v>
      </c>
      <c r="C78" s="12" t="n">
        <v>14.1613</v>
      </c>
      <c r="D78" s="10" t="n">
        <v>10.6731129888914</v>
      </c>
      <c r="E78" s="11" t="n">
        <v>8.81829400604852</v>
      </c>
    </row>
    <row r="79" customFormat="false" ht="12.75" hidden="false" customHeight="false" outlineLevel="0" collapsed="false">
      <c r="A79" s="17"/>
      <c r="B79" s="9" t="s">
        <v>10</v>
      </c>
      <c r="C79" s="12" t="n">
        <v>7.733</v>
      </c>
      <c r="D79" s="10" t="n">
        <v>7.62422867480225</v>
      </c>
      <c r="E79" s="11" t="n">
        <v>7.70172245325034</v>
      </c>
    </row>
    <row r="80" customFormat="false" ht="12.75" hidden="false" customHeight="false" outlineLevel="0" collapsed="false">
      <c r="A80" s="17"/>
      <c r="B80" s="9" t="s">
        <v>11</v>
      </c>
      <c r="C80" s="10" t="n">
        <v>3.6639</v>
      </c>
      <c r="D80" s="10" t="n">
        <v>5.57683369489743</v>
      </c>
      <c r="E80" s="11" t="n">
        <v>5.64691894115114</v>
      </c>
    </row>
    <row r="81" customFormat="false" ht="12.75" hidden="false" customHeight="false" outlineLevel="0" collapsed="false">
      <c r="A81" s="17"/>
      <c r="B81" s="9" t="s">
        <v>12</v>
      </c>
      <c r="C81" s="10" t="n">
        <v>5.2662</v>
      </c>
      <c r="D81" s="10" t="n">
        <v>3.68149692171306</v>
      </c>
      <c r="E81" s="11" t="n">
        <v>3.83179792802308</v>
      </c>
    </row>
    <row r="82" customFormat="false" ht="12.75" hidden="false" customHeight="false" outlineLevel="0" collapsed="false">
      <c r="A82" s="17"/>
      <c r="B82" s="9" t="s">
        <v>13</v>
      </c>
      <c r="C82" s="10" t="n">
        <v>1.1044</v>
      </c>
      <c r="D82" s="10" t="n">
        <v>2.00364363385917</v>
      </c>
      <c r="E82" s="11" t="n">
        <v>2.61654388959185</v>
      </c>
    </row>
    <row r="83" customFormat="false" ht="12.75" hidden="false" customHeight="false" outlineLevel="0" collapsed="false">
      <c r="A83" s="17"/>
      <c r="B83" s="9" t="s">
        <v>14</v>
      </c>
      <c r="C83" s="10" t="n">
        <v>1.04300000000001</v>
      </c>
      <c r="D83" s="10" t="n">
        <v>1.92726503182108</v>
      </c>
      <c r="E83" s="11" t="n">
        <v>2.64194870041199</v>
      </c>
    </row>
    <row r="84" customFormat="false" ht="12.75" hidden="false" customHeight="false" outlineLevel="0" collapsed="false">
      <c r="A84" s="17"/>
      <c r="B84" s="9" t="s">
        <v>15</v>
      </c>
      <c r="C84" s="10" t="n">
        <v>4.00920000000001</v>
      </c>
      <c r="D84" s="10" t="n">
        <v>4.12158198908121</v>
      </c>
      <c r="E84" s="11" t="n">
        <v>3.53095206610779</v>
      </c>
    </row>
    <row r="85" customFormat="false" ht="13.5" hidden="false" customHeight="false" outlineLevel="0" collapsed="false">
      <c r="A85" s="17"/>
      <c r="B85" s="14" t="s">
        <v>16</v>
      </c>
      <c r="C85" s="15" t="n">
        <v>2.0654</v>
      </c>
      <c r="D85" s="15" t="n">
        <v>4.73988496385024</v>
      </c>
      <c r="E85" s="16" t="n">
        <v>3.41009333067399</v>
      </c>
    </row>
    <row r="86" customFormat="false" ht="12.75" hidden="false" customHeight="false" outlineLevel="0" collapsed="false">
      <c r="A86" s="17" t="n">
        <v>2012</v>
      </c>
      <c r="B86" s="6" t="s">
        <v>5</v>
      </c>
      <c r="C86" s="18" t="n">
        <v>3.422</v>
      </c>
      <c r="D86" s="7" t="n">
        <v>0.817472700746308</v>
      </c>
      <c r="E86" s="8" t="n">
        <v>1.90498865186044</v>
      </c>
    </row>
    <row r="87" customFormat="false" ht="12.75" hidden="false" customHeight="false" outlineLevel="0" collapsed="false">
      <c r="A87" s="17"/>
      <c r="B87" s="9" t="s">
        <v>6</v>
      </c>
      <c r="C87" s="12" t="n">
        <v>5.5744</v>
      </c>
      <c r="D87" s="10" t="n">
        <v>0.903204030507922</v>
      </c>
      <c r="E87" s="11" t="n">
        <v>1.39956602811253</v>
      </c>
    </row>
    <row r="88" customFormat="false" ht="12.75" hidden="false" customHeight="false" outlineLevel="0" collapsed="false">
      <c r="A88" s="17"/>
      <c r="B88" s="9" t="s">
        <v>7</v>
      </c>
      <c r="C88" s="12" t="n">
        <v>0.141300000000001</v>
      </c>
      <c r="D88" s="10" t="n">
        <v>2.46555033652554</v>
      </c>
      <c r="E88" s="11" t="n">
        <v>1.64017109642198</v>
      </c>
    </row>
    <row r="89" customFormat="false" ht="12.75" hidden="false" customHeight="false" outlineLevel="0" collapsed="false">
      <c r="A89" s="17"/>
      <c r="B89" s="9" t="s">
        <v>8</v>
      </c>
      <c r="C89" s="12" t="n">
        <v>1.545</v>
      </c>
      <c r="D89" s="10" t="n">
        <v>1.36957171998193</v>
      </c>
      <c r="E89" s="11" t="n">
        <v>0.949752626379393</v>
      </c>
    </row>
    <row r="90" customFormat="false" ht="12.75" hidden="false" customHeight="false" outlineLevel="0" collapsed="false">
      <c r="A90" s="17"/>
      <c r="B90" s="9" t="s">
        <v>9</v>
      </c>
      <c r="C90" s="12" t="n">
        <v>-3.1142</v>
      </c>
      <c r="D90" s="10" t="n">
        <v>-1.08431328118228</v>
      </c>
      <c r="E90" s="11" t="n">
        <v>-0.159255238131479</v>
      </c>
    </row>
    <row r="91" customFormat="false" ht="12.75" hidden="false" customHeight="false" outlineLevel="0" collapsed="false">
      <c r="A91" s="17"/>
      <c r="B91" s="9" t="s">
        <v>10</v>
      </c>
      <c r="C91" s="12" t="n">
        <v>-2.685</v>
      </c>
      <c r="D91" s="10" t="n">
        <v>-0.495434942623263</v>
      </c>
      <c r="E91" s="11" t="n">
        <v>-0.278066468411836</v>
      </c>
    </row>
    <row r="92" customFormat="false" ht="12.75" hidden="false" customHeight="false" outlineLevel="0" collapsed="false">
      <c r="A92" s="17"/>
      <c r="B92" s="9" t="s">
        <v>11</v>
      </c>
      <c r="C92" s="10" t="n">
        <v>4.23909999999999</v>
      </c>
      <c r="D92" s="10" t="n">
        <v>0.959447067872759</v>
      </c>
      <c r="E92" s="11" t="n">
        <v>-0.377755606192409</v>
      </c>
    </row>
    <row r="93" customFormat="false" ht="12.75" hidden="false" customHeight="false" outlineLevel="0" collapsed="false">
      <c r="A93" s="17"/>
      <c r="B93" s="9" t="s">
        <v>12</v>
      </c>
      <c r="C93" s="10" t="n">
        <v>-2.6</v>
      </c>
      <c r="D93" s="10" t="n">
        <v>-2.28834502498309</v>
      </c>
      <c r="E93" s="11" t="n">
        <v>-1.36227740904324</v>
      </c>
    </row>
    <row r="94" customFormat="false" ht="12.75" hidden="false" customHeight="false" outlineLevel="0" collapsed="false">
      <c r="A94" s="17"/>
      <c r="B94" s="9" t="s">
        <v>13</v>
      </c>
      <c r="C94" s="10" t="n">
        <v>-6.8</v>
      </c>
      <c r="D94" s="10" t="n">
        <v>-1.83331759058368</v>
      </c>
      <c r="E94" s="11" t="n">
        <v>-2.27927683447317</v>
      </c>
    </row>
    <row r="95" customFormat="false" ht="12.75" hidden="false" customHeight="false" outlineLevel="0" collapsed="false">
      <c r="A95" s="17"/>
      <c r="B95" s="9" t="s">
        <v>14</v>
      </c>
      <c r="C95" s="10" t="n">
        <v>4.1</v>
      </c>
      <c r="D95" s="10" t="n">
        <v>-2.94512730551534</v>
      </c>
      <c r="E95" s="11" t="n">
        <v>-3.48413998472378</v>
      </c>
    </row>
    <row r="96" customFormat="false" ht="12.75" hidden="false" customHeight="false" outlineLevel="0" collapsed="false">
      <c r="A96" s="17"/>
      <c r="B96" s="9" t="s">
        <v>15</v>
      </c>
      <c r="C96" s="22" t="n">
        <v>-4.9</v>
      </c>
      <c r="D96" s="10" t="n">
        <v>-5.94484928690459</v>
      </c>
      <c r="E96" s="11" t="n">
        <v>-4.96990108387683</v>
      </c>
    </row>
    <row r="97" customFormat="false" ht="13.5" hidden="false" customHeight="false" outlineLevel="0" collapsed="false">
      <c r="A97" s="17"/>
      <c r="B97" s="14" t="s">
        <v>16</v>
      </c>
      <c r="C97" s="15" t="n">
        <v>-12.5</v>
      </c>
      <c r="D97" s="15" t="n">
        <v>-5.64172657263569</v>
      </c>
      <c r="E97" s="16" t="n">
        <v>-5.49627162037439</v>
      </c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1-02T08:31:39Z</cp:lastPrinted>
  <dcterms:modified xsi:type="dcterms:W3CDTF">2013-01-31T09:59:46Z</dcterms:modified>
  <cp:revision>0</cp:revision>
  <dc:subject/>
  <dc:title/>
</cp:coreProperties>
</file>