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5" sheetId="1" state="visible" r:id="rId2"/>
  </sheets>
  <definedNames>
    <definedName function="false" hidden="false" localSheetId="0" name="_xlnm.Print_Area" vbProcedure="false">B5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Tab. B5. Dojíždějící denně za prací do centra dojížďky podle času stráveného  na cestě</t>
  </si>
  <si>
    <t xml:space="preserve">Město: PŘELOUČ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Pardubice</t>
  </si>
  <si>
    <t xml:space="preserve">Břehy</t>
  </si>
  <si>
    <t xml:space="preserve">Chvaletice</t>
  </si>
  <si>
    <t xml:space="preserve">Řečany nad Labem </t>
  </si>
  <si>
    <t xml:space="preserve">Semín</t>
  </si>
  <si>
    <t xml:space="preserve">-</t>
  </si>
  <si>
    <t xml:space="preserve">Valy</t>
  </si>
  <si>
    <t xml:space="preserve">Zdechovice</t>
  </si>
  <si>
    <t xml:space="preserve">Choltice</t>
  </si>
  <si>
    <t xml:space="preserve">Kladruby nad Labem</t>
  </si>
  <si>
    <t xml:space="preserve">Jankovice</t>
  </si>
  <si>
    <t xml:space="preserve">Mokošín</t>
  </si>
  <si>
    <t xml:space="preserve">Brloh</t>
  </si>
  <si>
    <t xml:space="preserve">Strašov</t>
  </si>
  <si>
    <t xml:space="preserve">Lipoltice</t>
  </si>
  <si>
    <t xml:space="preserve">Veselí</t>
  </si>
  <si>
    <t xml:space="preserve">Živanice</t>
  </si>
  <si>
    <t xml:space="preserve">Sopřeč</t>
  </si>
  <si>
    <t xml:space="preserve">z jiných okresů celkem</t>
  </si>
  <si>
    <t xml:space="preserve">Heřmanův Městec</t>
  </si>
  <si>
    <t xml:space="preserve">Prachovice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vybrané obce s podílem na celkovém počtu dojíždějících do centra větším než 1 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6" min="4" style="1" width="8.41"/>
    <col collapsed="false" customWidth="true" hidden="false" outlineLevel="0" max="7" min="7" style="1" width="8.56"/>
    <col collapsed="false" customWidth="true" hidden="false" outlineLevel="0" max="8" min="8" style="1" width="9.28"/>
    <col collapsed="false" customWidth="true" hidden="false" outlineLevel="0" max="11" min="9" style="1" width="6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false" outlineLevel="0" collapsed="false">
      <c r="F2" s="3"/>
      <c r="G2" s="4" t="s">
        <v>1</v>
      </c>
      <c r="H2" s="4"/>
    </row>
    <row r="3" customFormat="false" ht="12.75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7"/>
      <c r="H3" s="8" t="s">
        <v>4</v>
      </c>
    </row>
    <row r="4" customFormat="false" ht="11.25" hidden="false" customHeight="true" outlineLevel="0" collapsed="false">
      <c r="A4" s="5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8"/>
    </row>
    <row r="5" customFormat="false" ht="12" hidden="false" customHeight="true" outlineLevel="0" collapsed="false">
      <c r="A5" s="5"/>
      <c r="B5" s="9"/>
      <c r="C5" s="9"/>
      <c r="D5" s="9"/>
      <c r="E5" s="9"/>
      <c r="F5" s="9"/>
      <c r="G5" s="9"/>
      <c r="H5" s="8"/>
    </row>
    <row r="6" customFormat="false" ht="12.75" hidden="false" customHeight="true" outlineLevel="0" collapsed="false">
      <c r="A6" s="10" t="s">
        <v>11</v>
      </c>
      <c r="B6" s="11" t="n">
        <v>2070</v>
      </c>
      <c r="C6" s="11" t="n">
        <v>1900</v>
      </c>
      <c r="D6" s="11" t="n">
        <v>326</v>
      </c>
      <c r="E6" s="11" t="n">
        <v>799</v>
      </c>
      <c r="F6" s="11" t="n">
        <v>672</v>
      </c>
      <c r="G6" s="11" t="n">
        <v>100</v>
      </c>
      <c r="H6" s="12" t="n">
        <f aca="false">+C6*100/B6</f>
        <v>91.7874396135266</v>
      </c>
    </row>
    <row r="7" customFormat="false" ht="11.25" hidden="false" customHeight="false" outlineLevel="0" collapsed="false">
      <c r="A7" s="13" t="s">
        <v>12</v>
      </c>
      <c r="B7" s="14"/>
      <c r="C7" s="14"/>
      <c r="D7" s="14"/>
      <c r="E7" s="14"/>
      <c r="F7" s="14"/>
      <c r="G7" s="14"/>
      <c r="H7" s="15"/>
    </row>
    <row r="8" customFormat="false" ht="11.25" hidden="false" customHeight="false" outlineLevel="0" collapsed="false">
      <c r="A8" s="16" t="s">
        <v>13</v>
      </c>
      <c r="B8" s="17" t="n">
        <v>1631</v>
      </c>
      <c r="C8" s="14" t="n">
        <v>1543</v>
      </c>
      <c r="D8" s="14" t="n">
        <v>307</v>
      </c>
      <c r="E8" s="14" t="n">
        <v>701</v>
      </c>
      <c r="F8" s="14" t="n">
        <v>494</v>
      </c>
      <c r="G8" s="14" t="n">
        <v>38</v>
      </c>
      <c r="H8" s="15" t="n">
        <f aca="false">+C8*100/B8</f>
        <v>94.6045370938075</v>
      </c>
    </row>
    <row r="9" customFormat="false" ht="11.85" hidden="false" customHeight="true" outlineLevel="0" collapsed="false">
      <c r="A9" s="18" t="s">
        <v>14</v>
      </c>
      <c r="B9" s="17"/>
      <c r="C9" s="14"/>
      <c r="D9" s="14"/>
      <c r="E9" s="14"/>
      <c r="F9" s="14"/>
      <c r="G9" s="14"/>
      <c r="H9" s="15"/>
    </row>
    <row r="10" customFormat="false" ht="11.25" hidden="false" customHeight="false" outlineLevel="0" collapsed="false">
      <c r="A10" s="19" t="s">
        <v>15</v>
      </c>
      <c r="B10" s="17" t="n">
        <v>282</v>
      </c>
      <c r="C10" s="14" t="n">
        <v>265</v>
      </c>
      <c r="D10" s="14" t="n">
        <v>9</v>
      </c>
      <c r="E10" s="14" t="n">
        <v>69</v>
      </c>
      <c r="F10" s="14" t="n">
        <v>167</v>
      </c>
      <c r="G10" s="14" t="n">
        <v>20</v>
      </c>
      <c r="H10" s="15" t="n">
        <f aca="false">+C10*100/B10</f>
        <v>93.9716312056738</v>
      </c>
    </row>
    <row r="11" customFormat="false" ht="11.25" hidden="false" customHeight="false" outlineLevel="0" collapsed="false">
      <c r="A11" s="19" t="s">
        <v>16</v>
      </c>
      <c r="B11" s="17" t="n">
        <v>158</v>
      </c>
      <c r="C11" s="14" t="n">
        <v>153</v>
      </c>
      <c r="D11" s="14" t="n">
        <v>83</v>
      </c>
      <c r="E11" s="14" t="n">
        <v>64</v>
      </c>
      <c r="F11" s="14" t="n">
        <v>4</v>
      </c>
      <c r="G11" s="14" t="n">
        <v>1</v>
      </c>
      <c r="H11" s="15" t="n">
        <f aca="false">+C11*100/B11</f>
        <v>96.8354430379747</v>
      </c>
    </row>
    <row r="12" customFormat="false" ht="11.25" hidden="false" customHeight="false" outlineLevel="0" collapsed="false">
      <c r="A12" s="19" t="s">
        <v>17</v>
      </c>
      <c r="B12" s="17" t="n">
        <v>154</v>
      </c>
      <c r="C12" s="14" t="n">
        <v>146</v>
      </c>
      <c r="D12" s="14" t="n">
        <v>19</v>
      </c>
      <c r="E12" s="14" t="n">
        <v>59</v>
      </c>
      <c r="F12" s="14" t="n">
        <v>64</v>
      </c>
      <c r="G12" s="14" t="n">
        <v>4</v>
      </c>
      <c r="H12" s="15" t="n">
        <f aca="false">+C12*100/B12</f>
        <v>94.8051948051948</v>
      </c>
    </row>
    <row r="13" customFormat="false" ht="11.25" hidden="false" customHeight="false" outlineLevel="0" collapsed="false">
      <c r="A13" s="19" t="s">
        <v>18</v>
      </c>
      <c r="B13" s="17" t="n">
        <v>100</v>
      </c>
      <c r="C13" s="14" t="n">
        <v>97</v>
      </c>
      <c r="D13" s="14" t="n">
        <v>13</v>
      </c>
      <c r="E13" s="14" t="n">
        <v>54</v>
      </c>
      <c r="F13" s="14" t="n">
        <v>28</v>
      </c>
      <c r="G13" s="14" t="n">
        <v>1</v>
      </c>
      <c r="H13" s="15" t="n">
        <f aca="false">+C13*100/B13</f>
        <v>97</v>
      </c>
    </row>
    <row r="14" customFormat="false" ht="11.25" hidden="false" customHeight="false" outlineLevel="0" collapsed="false">
      <c r="A14" s="19" t="s">
        <v>19</v>
      </c>
      <c r="B14" s="17" t="n">
        <v>81</v>
      </c>
      <c r="C14" s="14" t="n">
        <v>78</v>
      </c>
      <c r="D14" s="14" t="n">
        <v>10</v>
      </c>
      <c r="E14" s="14" t="n">
        <v>54</v>
      </c>
      <c r="F14" s="14" t="n">
        <v>14</v>
      </c>
      <c r="G14" s="14" t="s">
        <v>20</v>
      </c>
      <c r="H14" s="15" t="n">
        <f aca="false">+C14*100/B14</f>
        <v>96.2962962962963</v>
      </c>
    </row>
    <row r="15" customFormat="false" ht="11.25" hidden="false" customHeight="false" outlineLevel="0" collapsed="false">
      <c r="A15" s="19" t="s">
        <v>21</v>
      </c>
      <c r="B15" s="17" t="n">
        <v>71</v>
      </c>
      <c r="C15" s="14" t="n">
        <v>67</v>
      </c>
      <c r="D15" s="14" t="n">
        <v>39</v>
      </c>
      <c r="E15" s="14" t="n">
        <v>17</v>
      </c>
      <c r="F15" s="14" t="n">
        <v>11</v>
      </c>
      <c r="G15" s="14" t="s">
        <v>20</v>
      </c>
      <c r="H15" s="15" t="n">
        <f aca="false">+C15*100/B15</f>
        <v>94.3661971830986</v>
      </c>
    </row>
    <row r="16" customFormat="false" ht="11.25" hidden="false" customHeight="false" outlineLevel="0" collapsed="false">
      <c r="A16" s="19" t="s">
        <v>22</v>
      </c>
      <c r="B16" s="17" t="n">
        <v>49</v>
      </c>
      <c r="C16" s="14" t="n">
        <v>43</v>
      </c>
      <c r="D16" s="14" t="n">
        <v>4</v>
      </c>
      <c r="E16" s="14" t="n">
        <v>28</v>
      </c>
      <c r="F16" s="14" t="n">
        <v>10</v>
      </c>
      <c r="G16" s="14" t="n">
        <v>1</v>
      </c>
      <c r="H16" s="15" t="n">
        <f aca="false">+C16*100/B16</f>
        <v>87.7551020408163</v>
      </c>
    </row>
    <row r="17" customFormat="false" ht="11.25" hidden="false" customHeight="false" outlineLevel="0" collapsed="false">
      <c r="A17" s="19" t="s">
        <v>23</v>
      </c>
      <c r="B17" s="17" t="n">
        <v>45</v>
      </c>
      <c r="C17" s="14" t="n">
        <v>43</v>
      </c>
      <c r="D17" s="14" t="n">
        <v>5</v>
      </c>
      <c r="E17" s="14" t="n">
        <v>25</v>
      </c>
      <c r="F17" s="14" t="n">
        <v>12</v>
      </c>
      <c r="G17" s="14" t="n">
        <v>1</v>
      </c>
      <c r="H17" s="15" t="n">
        <f aca="false">+C17*100/B17</f>
        <v>95.5555555555556</v>
      </c>
    </row>
    <row r="18" customFormat="false" ht="11.25" hidden="false" customHeight="false" outlineLevel="0" collapsed="false">
      <c r="A18" s="19" t="s">
        <v>24</v>
      </c>
      <c r="B18" s="17" t="n">
        <v>45</v>
      </c>
      <c r="C18" s="14" t="n">
        <v>42</v>
      </c>
      <c r="D18" s="14" t="n">
        <v>4</v>
      </c>
      <c r="E18" s="14" t="n">
        <v>18</v>
      </c>
      <c r="F18" s="14" t="n">
        <v>17</v>
      </c>
      <c r="G18" s="14" t="n">
        <v>3</v>
      </c>
      <c r="H18" s="15" t="n">
        <f aca="false">+C18*100/B18</f>
        <v>93.3333333333333</v>
      </c>
    </row>
    <row r="19" customFormat="false" ht="11.25" hidden="false" customHeight="false" outlineLevel="0" collapsed="false">
      <c r="A19" s="19" t="s">
        <v>25</v>
      </c>
      <c r="B19" s="17" t="n">
        <v>44</v>
      </c>
      <c r="C19" s="14" t="n">
        <v>42</v>
      </c>
      <c r="D19" s="14" t="n">
        <v>15</v>
      </c>
      <c r="E19" s="14" t="n">
        <v>24</v>
      </c>
      <c r="F19" s="14" t="n">
        <v>3</v>
      </c>
      <c r="G19" s="14" t="s">
        <v>20</v>
      </c>
      <c r="H19" s="15" t="n">
        <f aca="false">+C19*100/B19</f>
        <v>95.4545454545455</v>
      </c>
    </row>
    <row r="20" customFormat="false" ht="11.25" hidden="false" customHeight="false" outlineLevel="0" collapsed="false">
      <c r="A20" s="19" t="s">
        <v>26</v>
      </c>
      <c r="B20" s="17" t="n">
        <v>43</v>
      </c>
      <c r="C20" s="14" t="n">
        <v>39</v>
      </c>
      <c r="D20" s="14" t="n">
        <v>18</v>
      </c>
      <c r="E20" s="14" t="n">
        <v>16</v>
      </c>
      <c r="F20" s="14" t="n">
        <v>5</v>
      </c>
      <c r="G20" s="14" t="s">
        <v>20</v>
      </c>
      <c r="H20" s="15" t="n">
        <f aca="false">+C20*100/B20</f>
        <v>90.6976744186047</v>
      </c>
    </row>
    <row r="21" customFormat="false" ht="11.25" hidden="false" customHeight="false" outlineLevel="0" collapsed="false">
      <c r="A21" s="19" t="s">
        <v>27</v>
      </c>
      <c r="B21" s="17" t="n">
        <v>41</v>
      </c>
      <c r="C21" s="14" t="n">
        <v>40</v>
      </c>
      <c r="D21" s="14" t="n">
        <v>12</v>
      </c>
      <c r="E21" s="14" t="n">
        <v>27</v>
      </c>
      <c r="F21" s="14" t="n">
        <v>1</v>
      </c>
      <c r="G21" s="14" t="s">
        <v>20</v>
      </c>
      <c r="H21" s="15" t="n">
        <f aca="false">+C21*100/B21</f>
        <v>97.5609756097561</v>
      </c>
    </row>
    <row r="22" customFormat="false" ht="11.25" hidden="false" customHeight="false" outlineLevel="0" collapsed="false">
      <c r="A22" s="19" t="s">
        <v>28</v>
      </c>
      <c r="B22" s="17" t="n">
        <v>38</v>
      </c>
      <c r="C22" s="14" t="n">
        <v>33</v>
      </c>
      <c r="D22" s="14" t="n">
        <v>3</v>
      </c>
      <c r="E22" s="14" t="n">
        <v>24</v>
      </c>
      <c r="F22" s="14" t="n">
        <v>6</v>
      </c>
      <c r="G22" s="14" t="s">
        <v>20</v>
      </c>
      <c r="H22" s="15" t="n">
        <f aca="false">+C22*100/B22</f>
        <v>86.8421052631579</v>
      </c>
    </row>
    <row r="23" customFormat="false" ht="11.25" hidden="false" customHeight="false" outlineLevel="0" collapsed="false">
      <c r="A23" s="19" t="s">
        <v>29</v>
      </c>
      <c r="B23" s="17" t="n">
        <v>36</v>
      </c>
      <c r="C23" s="14" t="n">
        <v>35</v>
      </c>
      <c r="D23" s="14" t="n">
        <v>12</v>
      </c>
      <c r="E23" s="14" t="n">
        <v>18</v>
      </c>
      <c r="F23" s="14" t="n">
        <v>5</v>
      </c>
      <c r="G23" s="14" t="s">
        <v>20</v>
      </c>
      <c r="H23" s="15" t="n">
        <f aca="false">+C23*100/B23</f>
        <v>97.2222222222222</v>
      </c>
    </row>
    <row r="24" customFormat="false" ht="11.25" hidden="false" customHeight="false" outlineLevel="0" collapsed="false">
      <c r="A24" s="19" t="s">
        <v>30</v>
      </c>
      <c r="B24" s="17" t="n">
        <v>33</v>
      </c>
      <c r="C24" s="17" t="n">
        <v>32</v>
      </c>
      <c r="D24" s="17" t="n">
        <v>13</v>
      </c>
      <c r="E24" s="17" t="n">
        <v>14</v>
      </c>
      <c r="F24" s="17" t="n">
        <v>5</v>
      </c>
      <c r="G24" s="17" t="s">
        <v>20</v>
      </c>
      <c r="H24" s="20" t="n">
        <f aca="false">+C24*100/B24</f>
        <v>96.969696969697</v>
      </c>
    </row>
    <row r="25" customFormat="false" ht="11.25" hidden="false" customHeight="true" outlineLevel="0" collapsed="false">
      <c r="A25" s="19" t="s">
        <v>31</v>
      </c>
      <c r="B25" s="17" t="n">
        <v>28</v>
      </c>
      <c r="C25" s="17" t="n">
        <v>26</v>
      </c>
      <c r="D25" s="17" t="n">
        <v>2</v>
      </c>
      <c r="E25" s="17" t="n">
        <v>13</v>
      </c>
      <c r="F25" s="17" t="n">
        <v>11</v>
      </c>
      <c r="G25" s="17" t="s">
        <v>20</v>
      </c>
      <c r="H25" s="20" t="n">
        <f aca="false">+C25*100/B25</f>
        <v>92.8571428571429</v>
      </c>
    </row>
    <row r="26" customFormat="false" ht="11.25" hidden="false" customHeight="true" outlineLevel="0" collapsed="false">
      <c r="A26" s="19" t="s">
        <v>32</v>
      </c>
      <c r="B26" s="17" t="n">
        <v>24</v>
      </c>
      <c r="C26" s="17" t="n">
        <v>23</v>
      </c>
      <c r="D26" s="17" t="n">
        <v>6</v>
      </c>
      <c r="E26" s="17" t="n">
        <v>14</v>
      </c>
      <c r="F26" s="17" t="n">
        <v>3</v>
      </c>
      <c r="G26" s="17" t="s">
        <v>20</v>
      </c>
      <c r="H26" s="20" t="n">
        <f aca="false">+C26*100/B26</f>
        <v>95.8333333333333</v>
      </c>
    </row>
    <row r="27" customFormat="false" ht="11.25" hidden="false" customHeight="false" outlineLevel="0" collapsed="false">
      <c r="A27" s="16" t="s">
        <v>33</v>
      </c>
      <c r="B27" s="17" t="n">
        <v>439</v>
      </c>
      <c r="C27" s="14" t="n">
        <v>357</v>
      </c>
      <c r="D27" s="14" t="n">
        <v>19</v>
      </c>
      <c r="E27" s="14" t="n">
        <v>98</v>
      </c>
      <c r="F27" s="14" t="n">
        <v>178</v>
      </c>
      <c r="G27" s="14" t="n">
        <v>62</v>
      </c>
      <c r="H27" s="15" t="n">
        <f aca="false">+C27*100/B27</f>
        <v>81.3211845102506</v>
      </c>
    </row>
    <row r="28" customFormat="false" ht="11.85" hidden="false" customHeight="true" outlineLevel="0" collapsed="false">
      <c r="A28" s="18" t="s">
        <v>14</v>
      </c>
      <c r="B28" s="17"/>
      <c r="C28" s="17"/>
      <c r="D28" s="17"/>
      <c r="E28" s="17"/>
      <c r="F28" s="17"/>
      <c r="G28" s="17"/>
      <c r="H28" s="20"/>
    </row>
    <row r="29" customFormat="false" ht="11.25" hidden="false" customHeight="false" outlineLevel="0" collapsed="false">
      <c r="A29" s="19" t="s">
        <v>34</v>
      </c>
      <c r="B29" s="17" t="n">
        <v>100</v>
      </c>
      <c r="C29" s="17" t="n">
        <v>98</v>
      </c>
      <c r="D29" s="17" t="n">
        <v>1</v>
      </c>
      <c r="E29" s="17" t="n">
        <v>41</v>
      </c>
      <c r="F29" s="17" t="n">
        <v>53</v>
      </c>
      <c r="G29" s="17" t="n">
        <v>3</v>
      </c>
      <c r="H29" s="20" t="n">
        <f aca="false">+C29*100/B29</f>
        <v>98</v>
      </c>
    </row>
    <row r="30" customFormat="false" ht="11.25" hidden="false" customHeight="false" outlineLevel="0" collapsed="false">
      <c r="A30" s="21" t="s">
        <v>35</v>
      </c>
      <c r="B30" s="17" t="n">
        <v>53</v>
      </c>
      <c r="C30" s="17" t="n">
        <v>52</v>
      </c>
      <c r="D30" s="17" t="s">
        <v>20</v>
      </c>
      <c r="E30" s="17" t="n">
        <v>3</v>
      </c>
      <c r="F30" s="17" t="n">
        <v>30</v>
      </c>
      <c r="G30" s="17" t="n">
        <v>19</v>
      </c>
      <c r="H30" s="20" t="n">
        <f aca="false">+C30*100/B30</f>
        <v>98.1132075471698</v>
      </c>
    </row>
    <row r="32" customFormat="false" ht="11.85" hidden="false" customHeight="true" outlineLevel="0" collapsed="false">
      <c r="A32" s="22" t="s">
        <v>36</v>
      </c>
    </row>
  </sheetData>
  <mergeCells count="11">
    <mergeCell ref="G2:H2"/>
    <mergeCell ref="A3:A5"/>
    <mergeCell ref="B3:C3"/>
    <mergeCell ref="D3:G3"/>
    <mergeCell ref="H3:H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09:17Z</dcterms:created>
  <dc:creator>ČSÚ</dc:creator>
  <dc:description/>
  <dc:language>en-US</dc:language>
  <cp:lastModifiedBy>ČSÚ</cp:lastModifiedBy>
  <dcterms:modified xsi:type="dcterms:W3CDTF">2004-12-30T06:09:29Z</dcterms:modified>
  <cp:revision>0</cp:revision>
  <dc:subject/>
  <dc:title/>
</cp:coreProperties>
</file>