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CZ / Česká republika</t>
  </si>
  <si>
    <t xml:space="preserve">DE / Německo</t>
  </si>
  <si>
    <t xml:space="preserve">PL / Polsko</t>
  </si>
  <si>
    <t xml:space="preserve">SK / Slovensko</t>
  </si>
  <si>
    <t xml:space="preserve">AT / Rakou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E"/>
      <family val="2"/>
    </font>
    <font>
      <b val="true"/>
      <sz val="11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80008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99"/>
                </a:solidFill>
                <a:latin typeface="Arial CE"/>
              </a:rPr>
              <a:t>Indexy cen průmyslových výrobců - mezinárodní porovnání
Industrial producer price index - international comparison
průměr roku 2005 = 100
2005 average = 100</a:t>
            </a:r>
          </a:p>
        </c:rich>
      </c:tx>
      <c:layout>
        <c:manualLayout>
          <c:xMode val="edge"/>
          <c:yMode val="edge"/>
          <c:x val="0.201215751916131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61334804191947"/>
          <c:w val="0.921504713241124"/>
          <c:h val="0.78026751241037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M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6:$CM$6</c:f>
              <c:numCache>
                <c:formatCode>General</c:formatCode>
                <c:ptCount val="78"/>
                <c:pt idx="0">
                  <c:v>103.87</c:v>
                </c:pt>
                <c:pt idx="1">
                  <c:v>104.26</c:v>
                </c:pt>
                <c:pt idx="2">
                  <c:v>104.67</c:v>
                </c:pt>
                <c:pt idx="3">
                  <c:v>105.37</c:v>
                </c:pt>
                <c:pt idx="4">
                  <c:v>105.54</c:v>
                </c:pt>
                <c:pt idx="5">
                  <c:v>105.7</c:v>
                </c:pt>
                <c:pt idx="6">
                  <c:v>106.62</c:v>
                </c:pt>
                <c:pt idx="7">
                  <c:v>106.84</c:v>
                </c:pt>
                <c:pt idx="8">
                  <c:v>105.92</c:v>
                </c:pt>
                <c:pt idx="9">
                  <c:v>105.96</c:v>
                </c:pt>
                <c:pt idx="10">
                  <c:v>106.09</c:v>
                </c:pt>
                <c:pt idx="11">
                  <c:v>106.12</c:v>
                </c:pt>
                <c:pt idx="12">
                  <c:v>106.18</c:v>
                </c:pt>
                <c:pt idx="13">
                  <c:v>106.55</c:v>
                </c:pt>
                <c:pt idx="14">
                  <c:v>106.99</c:v>
                </c:pt>
                <c:pt idx="15">
                  <c:v>107.28</c:v>
                </c:pt>
                <c:pt idx="16">
                  <c:v>107.7</c:v>
                </c:pt>
                <c:pt idx="17">
                  <c:v>108.02</c:v>
                </c:pt>
                <c:pt idx="18">
                  <c:v>108.42</c:v>
                </c:pt>
                <c:pt idx="19">
                  <c:v>108.49</c:v>
                </c:pt>
                <c:pt idx="20">
                  <c:v>109.12</c:v>
                </c:pt>
                <c:pt idx="21">
                  <c:v>110.08</c:v>
                </c:pt>
                <c:pt idx="22">
                  <c:v>111.42</c:v>
                </c:pt>
                <c:pt idx="23">
                  <c:v>111.76</c:v>
                </c:pt>
                <c:pt idx="24">
                  <c:v>112.91</c:v>
                </c:pt>
                <c:pt idx="25">
                  <c:v>113.66</c:v>
                </c:pt>
                <c:pt idx="26">
                  <c:v>114.51</c:v>
                </c:pt>
                <c:pt idx="27">
                  <c:v>115.76</c:v>
                </c:pt>
                <c:pt idx="28">
                  <c:v>117.54</c:v>
                </c:pt>
                <c:pt idx="29">
                  <c:v>119.18</c:v>
                </c:pt>
                <c:pt idx="30">
                  <c:v>120.56</c:v>
                </c:pt>
                <c:pt idx="31">
                  <c:v>119.66</c:v>
                </c:pt>
                <c:pt idx="32">
                  <c:v>119.34</c:v>
                </c:pt>
                <c:pt idx="33">
                  <c:v>118.16</c:v>
                </c:pt>
                <c:pt idx="34">
                  <c:v>115.73</c:v>
                </c:pt>
                <c:pt idx="35">
                  <c:v>113.84</c:v>
                </c:pt>
                <c:pt idx="36">
                  <c:v>112.93</c:v>
                </c:pt>
                <c:pt idx="37">
                  <c:v>112.57</c:v>
                </c:pt>
                <c:pt idx="38">
                  <c:v>111.95</c:v>
                </c:pt>
                <c:pt idx="39">
                  <c:v>110.91</c:v>
                </c:pt>
                <c:pt idx="40">
                  <c:v>110.99</c:v>
                </c:pt>
                <c:pt idx="41">
                  <c:v>111.5</c:v>
                </c:pt>
                <c:pt idx="42">
                  <c:v>110.82</c:v>
                </c:pt>
                <c:pt idx="43">
                  <c:v>111.43</c:v>
                </c:pt>
                <c:pt idx="44">
                  <c:v>111.04</c:v>
                </c:pt>
                <c:pt idx="45">
                  <c:v>111.65</c:v>
                </c:pt>
                <c:pt idx="46">
                  <c:v>111.93</c:v>
                </c:pt>
                <c:pt idx="47">
                  <c:v>112.01</c:v>
                </c:pt>
                <c:pt idx="48">
                  <c:v>112.93</c:v>
                </c:pt>
                <c:pt idx="49">
                  <c:v>113.08</c:v>
                </c:pt>
                <c:pt idx="50">
                  <c:v>113.93</c:v>
                </c:pt>
                <c:pt idx="51">
                  <c:v>114.84</c:v>
                </c:pt>
                <c:pt idx="52">
                  <c:v>115.16</c:v>
                </c:pt>
                <c:pt idx="53">
                  <c:v>115.45</c:v>
                </c:pt>
                <c:pt idx="54">
                  <c:v>115.73</c:v>
                </c:pt>
                <c:pt idx="55">
                  <c:v>115.82</c:v>
                </c:pt>
                <c:pt idx="56">
                  <c:v>116.09</c:v>
                </c:pt>
                <c:pt idx="57">
                  <c:v>116.71</c:v>
                </c:pt>
                <c:pt idx="58">
                  <c:v>117.3</c:v>
                </c:pt>
                <c:pt idx="59">
                  <c:v>118.7</c:v>
                </c:pt>
                <c:pt idx="60">
                  <c:v>120.14</c:v>
                </c:pt>
                <c:pt idx="61">
                  <c:v>121.09</c:v>
                </c:pt>
                <c:pt idx="62">
                  <c:v>122.51</c:v>
                </c:pt>
                <c:pt idx="63">
                  <c:v>123.76</c:v>
                </c:pt>
                <c:pt idx="64">
                  <c:v>123.36</c:v>
                </c:pt>
                <c:pt idx="65">
                  <c:v>123.3</c:v>
                </c:pt>
                <c:pt idx="66">
                  <c:v>123.9</c:v>
                </c:pt>
                <c:pt idx="67">
                  <c:v>123.5</c:v>
                </c:pt>
                <c:pt idx="68">
                  <c:v>124.1</c:v>
                </c:pt>
                <c:pt idx="69">
                  <c:v>124.3</c:v>
                </c:pt>
                <c:pt idx="70">
                  <c:v>124.8</c:v>
                </c:pt>
                <c:pt idx="71">
                  <c:v>124.5</c:v>
                </c:pt>
                <c:pt idx="72">
                  <c:v>125.5</c:v>
                </c:pt>
                <c:pt idx="73">
                  <c:v>126.6</c:v>
                </c:pt>
                <c:pt idx="74">
                  <c:v>127.2</c:v>
                </c:pt>
                <c:pt idx="75">
                  <c:v>127.2</c:v>
                </c:pt>
                <c:pt idx="76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CZ / 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M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7:$CM$7</c:f>
              <c:numCache>
                <c:formatCode>General</c:formatCode>
                <c:ptCount val="78"/>
                <c:pt idx="0">
                  <c:v>100.5</c:v>
                </c:pt>
                <c:pt idx="1">
                  <c:v>100.6</c:v>
                </c:pt>
                <c:pt idx="2">
                  <c:v>100.7</c:v>
                </c:pt>
                <c:pt idx="3">
                  <c:v>101.1</c:v>
                </c:pt>
                <c:pt idx="4">
                  <c:v>101.2</c:v>
                </c:pt>
                <c:pt idx="5">
                  <c:v>101.5</c:v>
                </c:pt>
                <c:pt idx="6">
                  <c:v>102.1</c:v>
                </c:pt>
                <c:pt idx="7">
                  <c:v>102.4</c:v>
                </c:pt>
                <c:pt idx="8">
                  <c:v>102.3</c:v>
                </c:pt>
                <c:pt idx="9">
                  <c:v>102.2</c:v>
                </c:pt>
                <c:pt idx="10">
                  <c:v>102</c:v>
                </c:pt>
                <c:pt idx="11">
                  <c:v>102.1</c:v>
                </c:pt>
                <c:pt idx="12">
                  <c:v>103.3</c:v>
                </c:pt>
                <c:pt idx="13">
                  <c:v>103.8</c:v>
                </c:pt>
                <c:pt idx="14">
                  <c:v>104.3</c:v>
                </c:pt>
                <c:pt idx="15">
                  <c:v>104.9</c:v>
                </c:pt>
                <c:pt idx="16">
                  <c:v>105.5</c:v>
                </c:pt>
                <c:pt idx="17">
                  <c:v>106.2</c:v>
                </c:pt>
                <c:pt idx="18">
                  <c:v>106.4</c:v>
                </c:pt>
                <c:pt idx="19">
                  <c:v>106.3</c:v>
                </c:pt>
                <c:pt idx="20">
                  <c:v>106.4</c:v>
                </c:pt>
                <c:pt idx="21">
                  <c:v>106.8</c:v>
                </c:pt>
                <c:pt idx="22">
                  <c:v>107.6</c:v>
                </c:pt>
                <c:pt idx="23">
                  <c:v>107.5</c:v>
                </c:pt>
                <c:pt idx="24">
                  <c:v>109.5</c:v>
                </c:pt>
                <c:pt idx="25">
                  <c:v>109.6</c:v>
                </c:pt>
                <c:pt idx="26">
                  <c:v>109.9</c:v>
                </c:pt>
                <c:pt idx="27">
                  <c:v>110</c:v>
                </c:pt>
                <c:pt idx="28">
                  <c:v>111</c:v>
                </c:pt>
                <c:pt idx="29">
                  <c:v>111.7</c:v>
                </c:pt>
                <c:pt idx="30">
                  <c:v>111.9</c:v>
                </c:pt>
                <c:pt idx="31">
                  <c:v>112.4</c:v>
                </c:pt>
                <c:pt idx="32">
                  <c:v>112.3</c:v>
                </c:pt>
                <c:pt idx="33">
                  <c:v>111.1</c:v>
                </c:pt>
                <c:pt idx="34">
                  <c:v>109</c:v>
                </c:pt>
                <c:pt idx="35">
                  <c:v>107.4</c:v>
                </c:pt>
                <c:pt idx="36">
                  <c:v>108.6</c:v>
                </c:pt>
                <c:pt idx="37">
                  <c:v>108.9</c:v>
                </c:pt>
                <c:pt idx="38">
                  <c:v>107.7</c:v>
                </c:pt>
                <c:pt idx="39">
                  <c:v>107.2</c:v>
                </c:pt>
                <c:pt idx="40">
                  <c:v>106.8</c:v>
                </c:pt>
                <c:pt idx="41">
                  <c:v>106.8</c:v>
                </c:pt>
                <c:pt idx="42">
                  <c:v>106.4</c:v>
                </c:pt>
                <c:pt idx="43">
                  <c:v>106.6</c:v>
                </c:pt>
                <c:pt idx="44">
                  <c:v>106.2</c:v>
                </c:pt>
                <c:pt idx="45">
                  <c:v>106</c:v>
                </c:pt>
                <c:pt idx="46">
                  <c:v>106.4</c:v>
                </c:pt>
                <c:pt idx="47">
                  <c:v>106.5</c:v>
                </c:pt>
                <c:pt idx="48">
                  <c:v>107</c:v>
                </c:pt>
                <c:pt idx="49">
                  <c:v>106.7</c:v>
                </c:pt>
                <c:pt idx="50">
                  <c:v>106.8</c:v>
                </c:pt>
                <c:pt idx="51">
                  <c:v>107.6</c:v>
                </c:pt>
                <c:pt idx="52">
                  <c:v>108.4</c:v>
                </c:pt>
                <c:pt idx="53">
                  <c:v>108.9</c:v>
                </c:pt>
                <c:pt idx="54">
                  <c:v>108.9</c:v>
                </c:pt>
                <c:pt idx="55">
                  <c:v>108.5</c:v>
                </c:pt>
                <c:pt idx="56">
                  <c:v>108.8</c:v>
                </c:pt>
                <c:pt idx="57">
                  <c:v>108.8</c:v>
                </c:pt>
                <c:pt idx="58">
                  <c:v>109.3</c:v>
                </c:pt>
                <c:pt idx="59">
                  <c:v>110.4</c:v>
                </c:pt>
                <c:pt idx="60">
                  <c:v>111.9</c:v>
                </c:pt>
                <c:pt idx="61">
                  <c:v>112.5</c:v>
                </c:pt>
                <c:pt idx="62">
                  <c:v>113.5</c:v>
                </c:pt>
                <c:pt idx="63">
                  <c:v>114.4</c:v>
                </c:pt>
                <c:pt idx="64">
                  <c:v>115</c:v>
                </c:pt>
                <c:pt idx="65">
                  <c:v>114.8</c:v>
                </c:pt>
                <c:pt idx="66">
                  <c:v>114.7</c:v>
                </c:pt>
                <c:pt idx="67">
                  <c:v>114.6</c:v>
                </c:pt>
                <c:pt idx="68">
                  <c:v>114.8</c:v>
                </c:pt>
                <c:pt idx="69">
                  <c:v>114.8</c:v>
                </c:pt>
                <c:pt idx="70">
                  <c:v>115.3</c:v>
                </c:pt>
                <c:pt idx="71">
                  <c:v>115.4</c:v>
                </c:pt>
                <c:pt idx="72">
                  <c:v>116.5</c:v>
                </c:pt>
                <c:pt idx="73">
                  <c:v>116.6</c:v>
                </c:pt>
                <c:pt idx="74">
                  <c:v>116.9</c:v>
                </c:pt>
                <c:pt idx="75">
                  <c:v>116.9</c:v>
                </c:pt>
                <c:pt idx="76">
                  <c:v>116.9</c:v>
                </c:pt>
                <c:pt idx="77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DE / Německ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M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8:$CM$8</c:f>
              <c:numCache>
                <c:formatCode>General</c:formatCode>
                <c:ptCount val="78"/>
                <c:pt idx="0">
                  <c:v>103.2</c:v>
                </c:pt>
                <c:pt idx="1">
                  <c:v>103.9</c:v>
                </c:pt>
                <c:pt idx="2">
                  <c:v>104.4</c:v>
                </c:pt>
                <c:pt idx="3">
                  <c:v>105.3</c:v>
                </c:pt>
                <c:pt idx="4">
                  <c:v>105.5</c:v>
                </c:pt>
                <c:pt idx="5">
                  <c:v>105.6</c:v>
                </c:pt>
                <c:pt idx="6">
                  <c:v>106.2</c:v>
                </c:pt>
                <c:pt idx="7">
                  <c:v>106.4</c:v>
                </c:pt>
                <c:pt idx="8">
                  <c:v>106</c:v>
                </c:pt>
                <c:pt idx="9">
                  <c:v>106.1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.1</c:v>
                </c:pt>
                <c:pt idx="14">
                  <c:v>106.1</c:v>
                </c:pt>
                <c:pt idx="15">
                  <c:v>106.1</c:v>
                </c:pt>
                <c:pt idx="16">
                  <c:v>106.6</c:v>
                </c:pt>
                <c:pt idx="17">
                  <c:v>106.6</c:v>
                </c:pt>
                <c:pt idx="18">
                  <c:v>106.6</c:v>
                </c:pt>
                <c:pt idx="19">
                  <c:v>106.7</c:v>
                </c:pt>
                <c:pt idx="20">
                  <c:v>106.8</c:v>
                </c:pt>
                <c:pt idx="21">
                  <c:v>107.3</c:v>
                </c:pt>
                <c:pt idx="22">
                  <c:v>108.2</c:v>
                </c:pt>
                <c:pt idx="23">
                  <c:v>108.1</c:v>
                </c:pt>
                <c:pt idx="24">
                  <c:v>108.9</c:v>
                </c:pt>
                <c:pt idx="25">
                  <c:v>109.5</c:v>
                </c:pt>
                <c:pt idx="26">
                  <c:v>110.1</c:v>
                </c:pt>
                <c:pt idx="27">
                  <c:v>111.1</c:v>
                </c:pt>
                <c:pt idx="28">
                  <c:v>112</c:v>
                </c:pt>
                <c:pt idx="29">
                  <c:v>113.1</c:v>
                </c:pt>
                <c:pt idx="30">
                  <c:v>115.3</c:v>
                </c:pt>
                <c:pt idx="31">
                  <c:v>114.8</c:v>
                </c:pt>
                <c:pt idx="32">
                  <c:v>115.1</c:v>
                </c:pt>
                <c:pt idx="33">
                  <c:v>115.2</c:v>
                </c:pt>
                <c:pt idx="34">
                  <c:v>113.3</c:v>
                </c:pt>
                <c:pt idx="35">
                  <c:v>112.4</c:v>
                </c:pt>
                <c:pt idx="36">
                  <c:v>111.2</c:v>
                </c:pt>
                <c:pt idx="37">
                  <c:v>110.6</c:v>
                </c:pt>
                <c:pt idx="38">
                  <c:v>109.8</c:v>
                </c:pt>
                <c:pt idx="39">
                  <c:v>108.3</c:v>
                </c:pt>
                <c:pt idx="40">
                  <c:v>108.3</c:v>
                </c:pt>
                <c:pt idx="41">
                  <c:v>108.2</c:v>
                </c:pt>
                <c:pt idx="42">
                  <c:v>106.6</c:v>
                </c:pt>
                <c:pt idx="43">
                  <c:v>107</c:v>
                </c:pt>
                <c:pt idx="44">
                  <c:v>106.5</c:v>
                </c:pt>
                <c:pt idx="45">
                  <c:v>106.6</c:v>
                </c:pt>
                <c:pt idx="46">
                  <c:v>106.6</c:v>
                </c:pt>
                <c:pt idx="47">
                  <c:v>106.6</c:v>
                </c:pt>
                <c:pt idx="48">
                  <c:v>107.4</c:v>
                </c:pt>
                <c:pt idx="49">
                  <c:v>107.2</c:v>
                </c:pt>
                <c:pt idx="50">
                  <c:v>107.9</c:v>
                </c:pt>
                <c:pt idx="51">
                  <c:v>108.8</c:v>
                </c:pt>
                <c:pt idx="52">
                  <c:v>109.1</c:v>
                </c:pt>
                <c:pt idx="53">
                  <c:v>109.8</c:v>
                </c:pt>
                <c:pt idx="54">
                  <c:v>110.4</c:v>
                </c:pt>
                <c:pt idx="55">
                  <c:v>110.4</c:v>
                </c:pt>
                <c:pt idx="56">
                  <c:v>110.6</c:v>
                </c:pt>
                <c:pt idx="57">
                  <c:v>111</c:v>
                </c:pt>
                <c:pt idx="58">
                  <c:v>111.2</c:v>
                </c:pt>
                <c:pt idx="59">
                  <c:v>112</c:v>
                </c:pt>
                <c:pt idx="60">
                  <c:v>113.3</c:v>
                </c:pt>
                <c:pt idx="61">
                  <c:v>114</c:v>
                </c:pt>
                <c:pt idx="62">
                  <c:v>114.5</c:v>
                </c:pt>
                <c:pt idx="63">
                  <c:v>115.8</c:v>
                </c:pt>
                <c:pt idx="64">
                  <c:v>115.8</c:v>
                </c:pt>
                <c:pt idx="65">
                  <c:v>115.9</c:v>
                </c:pt>
                <c:pt idx="66">
                  <c:v>116.7</c:v>
                </c:pt>
                <c:pt idx="67">
                  <c:v>116.4</c:v>
                </c:pt>
                <c:pt idx="68">
                  <c:v>116.7</c:v>
                </c:pt>
                <c:pt idx="69">
                  <c:v>116.9</c:v>
                </c:pt>
                <c:pt idx="70">
                  <c:v>117</c:v>
                </c:pt>
                <c:pt idx="71">
                  <c:v>116.5</c:v>
                </c:pt>
                <c:pt idx="72">
                  <c:v>117.2</c:v>
                </c:pt>
                <c:pt idx="73">
                  <c:v>117.7</c:v>
                </c:pt>
                <c:pt idx="74">
                  <c:v>118.4</c:v>
                </c:pt>
                <c:pt idx="75">
                  <c:v>118.6</c:v>
                </c:pt>
                <c:pt idx="76">
                  <c:v>1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L / 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M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9:$CM$9</c:f>
              <c:numCache>
                <c:formatCode>General</c:formatCode>
                <c:ptCount val="78"/>
                <c:pt idx="0">
                  <c:v>100.7</c:v>
                </c:pt>
                <c:pt idx="1">
                  <c:v>100.7</c:v>
                </c:pt>
                <c:pt idx="2">
                  <c:v>101.2</c:v>
                </c:pt>
                <c:pt idx="3">
                  <c:v>103</c:v>
                </c:pt>
                <c:pt idx="4">
                  <c:v>103.4</c:v>
                </c:pt>
                <c:pt idx="5">
                  <c:v>104.2</c:v>
                </c:pt>
                <c:pt idx="6">
                  <c:v>105.1</c:v>
                </c:pt>
                <c:pt idx="7">
                  <c:v>105.4</c:v>
                </c:pt>
                <c:pt idx="8">
                  <c:v>104.9</c:v>
                </c:pt>
                <c:pt idx="9">
                  <c:v>104.6</c:v>
                </c:pt>
                <c:pt idx="10">
                  <c:v>104.3</c:v>
                </c:pt>
                <c:pt idx="11">
                  <c:v>104</c:v>
                </c:pt>
                <c:pt idx="12">
                  <c:v>104.9</c:v>
                </c:pt>
                <c:pt idx="13">
                  <c:v>105.3</c:v>
                </c:pt>
                <c:pt idx="14">
                  <c:v>106</c:v>
                </c:pt>
                <c:pt idx="15">
                  <c:v>106.6</c:v>
                </c:pt>
                <c:pt idx="16">
                  <c:v>107.2</c:v>
                </c:pt>
                <c:pt idx="17">
                  <c:v>108.1</c:v>
                </c:pt>
                <c:pt idx="18">
                  <c:v>108.4</c:v>
                </c:pt>
                <c:pt idx="19">
                  <c:v>108.7</c:v>
                </c:pt>
                <c:pt idx="20">
                  <c:v>108.9</c:v>
                </c:pt>
                <c:pt idx="21">
                  <c:v>109</c:v>
                </c:pt>
                <c:pt idx="22">
                  <c:v>109.4</c:v>
                </c:pt>
                <c:pt idx="23">
                  <c:v>108.7</c:v>
                </c:pt>
                <c:pt idx="24">
                  <c:v>110.3</c:v>
                </c:pt>
                <c:pt idx="25">
                  <c:v>111.3</c:v>
                </c:pt>
                <c:pt idx="26">
                  <c:v>112</c:v>
                </c:pt>
                <c:pt idx="27">
                  <c:v>112.6</c:v>
                </c:pt>
                <c:pt idx="28">
                  <c:v>114.2</c:v>
                </c:pt>
                <c:pt idx="29">
                  <c:v>115</c:v>
                </c:pt>
                <c:pt idx="30">
                  <c:v>115.2</c:v>
                </c:pt>
                <c:pt idx="31">
                  <c:v>115</c:v>
                </c:pt>
                <c:pt idx="32">
                  <c:v>115.1</c:v>
                </c:pt>
                <c:pt idx="33">
                  <c:v>114.1</c:v>
                </c:pt>
                <c:pt idx="34">
                  <c:v>113.6</c:v>
                </c:pt>
                <c:pt idx="35">
                  <c:v>112.5</c:v>
                </c:pt>
                <c:pt idx="36">
                  <c:v>114.9</c:v>
                </c:pt>
                <c:pt idx="37">
                  <c:v>116.6</c:v>
                </c:pt>
                <c:pt idx="38">
                  <c:v>116.5</c:v>
                </c:pt>
                <c:pt idx="39">
                  <c:v>116.5</c:v>
                </c:pt>
                <c:pt idx="40">
                  <c:v>116.4</c:v>
                </c:pt>
                <c:pt idx="41">
                  <c:v>117.1</c:v>
                </c:pt>
                <c:pt idx="42">
                  <c:v>115.9</c:v>
                </c:pt>
                <c:pt idx="43">
                  <c:v>116.1</c:v>
                </c:pt>
                <c:pt idx="44">
                  <c:v>115.8</c:v>
                </c:pt>
                <c:pt idx="45">
                  <c:v>115.9</c:v>
                </c:pt>
                <c:pt idx="46">
                  <c:v>115.7</c:v>
                </c:pt>
                <c:pt idx="47">
                  <c:v>115.6</c:v>
                </c:pt>
                <c:pt idx="48">
                  <c:v>116.4</c:v>
                </c:pt>
                <c:pt idx="49">
                  <c:v>116.6</c:v>
                </c:pt>
                <c:pt idx="50">
                  <c:v>117.1</c:v>
                </c:pt>
                <c:pt idx="51">
                  <c:v>118.5</c:v>
                </c:pt>
                <c:pt idx="52">
                  <c:v>119.9</c:v>
                </c:pt>
                <c:pt idx="53">
                  <c:v>121</c:v>
                </c:pt>
                <c:pt idx="54">
                  <c:v>121.4</c:v>
                </c:pt>
                <c:pt idx="55">
                  <c:v>121.9</c:v>
                </c:pt>
                <c:pt idx="56">
                  <c:v>122.4</c:v>
                </c:pt>
                <c:pt idx="57">
                  <c:v>122.6</c:v>
                </c:pt>
                <c:pt idx="58">
                  <c:v>122.8</c:v>
                </c:pt>
                <c:pt idx="59">
                  <c:v>123.9</c:v>
                </c:pt>
                <c:pt idx="60">
                  <c:v>124.9</c:v>
                </c:pt>
                <c:pt idx="61">
                  <c:v>126.4</c:v>
                </c:pt>
                <c:pt idx="62">
                  <c:v>128.3</c:v>
                </c:pt>
                <c:pt idx="63">
                  <c:v>129.6</c:v>
                </c:pt>
                <c:pt idx="64">
                  <c:v>129.2</c:v>
                </c:pt>
                <c:pt idx="65">
                  <c:v>129.3</c:v>
                </c:pt>
                <c:pt idx="66">
                  <c:v>129.9</c:v>
                </c:pt>
                <c:pt idx="67">
                  <c:v>130.4</c:v>
                </c:pt>
                <c:pt idx="68">
                  <c:v>131.3</c:v>
                </c:pt>
                <c:pt idx="69">
                  <c:v>131.7</c:v>
                </c:pt>
                <c:pt idx="70">
                  <c:v>132.4</c:v>
                </c:pt>
                <c:pt idx="71">
                  <c:v>132.7</c:v>
                </c:pt>
                <c:pt idx="72">
                  <c:v>133.5</c:v>
                </c:pt>
                <c:pt idx="73">
                  <c:v>133.5</c:v>
                </c:pt>
                <c:pt idx="74">
                  <c:v>133.8</c:v>
                </c:pt>
                <c:pt idx="75">
                  <c:v>135</c:v>
                </c:pt>
                <c:pt idx="76">
                  <c:v>13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K / 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M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10:$CM$10</c:f>
              <c:numCache>
                <c:formatCode>General</c:formatCode>
                <c:ptCount val="78"/>
                <c:pt idx="0">
                  <c:v>103.3</c:v>
                </c:pt>
                <c:pt idx="1">
                  <c:v>104.6</c:v>
                </c:pt>
                <c:pt idx="2">
                  <c:v>105.5</c:v>
                </c:pt>
                <c:pt idx="3">
                  <c:v>106</c:v>
                </c:pt>
                <c:pt idx="4">
                  <c:v>106.3</c:v>
                </c:pt>
                <c:pt idx="5">
                  <c:v>106.5</c:v>
                </c:pt>
                <c:pt idx="6">
                  <c:v>107</c:v>
                </c:pt>
                <c:pt idx="7">
                  <c:v>107.5</c:v>
                </c:pt>
                <c:pt idx="8">
                  <c:v>107.1</c:v>
                </c:pt>
                <c:pt idx="9">
                  <c:v>107.4</c:v>
                </c:pt>
                <c:pt idx="10">
                  <c:v>107.8</c:v>
                </c:pt>
                <c:pt idx="11">
                  <c:v>106.9</c:v>
                </c:pt>
                <c:pt idx="12">
                  <c:v>106.2</c:v>
                </c:pt>
                <c:pt idx="13">
                  <c:v>108.1</c:v>
                </c:pt>
                <c:pt idx="14">
                  <c:v>108</c:v>
                </c:pt>
                <c:pt idx="15">
                  <c:v>107.8</c:v>
                </c:pt>
                <c:pt idx="16">
                  <c:v>107.8</c:v>
                </c:pt>
                <c:pt idx="17">
                  <c:v>107.8</c:v>
                </c:pt>
                <c:pt idx="18">
                  <c:v>108.5</c:v>
                </c:pt>
                <c:pt idx="19">
                  <c:v>108.3</c:v>
                </c:pt>
                <c:pt idx="20">
                  <c:v>108.8</c:v>
                </c:pt>
                <c:pt idx="21">
                  <c:v>109.1</c:v>
                </c:pt>
                <c:pt idx="22">
                  <c:v>109.7</c:v>
                </c:pt>
                <c:pt idx="23">
                  <c:v>109.7</c:v>
                </c:pt>
                <c:pt idx="24">
                  <c:v>110.9</c:v>
                </c:pt>
                <c:pt idx="25">
                  <c:v>113.5</c:v>
                </c:pt>
                <c:pt idx="26">
                  <c:v>113.8</c:v>
                </c:pt>
                <c:pt idx="27">
                  <c:v>114</c:v>
                </c:pt>
                <c:pt idx="28">
                  <c:v>114.6</c:v>
                </c:pt>
                <c:pt idx="29">
                  <c:v>114.8</c:v>
                </c:pt>
                <c:pt idx="30">
                  <c:v>115.3</c:v>
                </c:pt>
                <c:pt idx="31">
                  <c:v>115.5</c:v>
                </c:pt>
                <c:pt idx="32">
                  <c:v>116.2</c:v>
                </c:pt>
                <c:pt idx="33">
                  <c:v>117.3</c:v>
                </c:pt>
                <c:pt idx="34">
                  <c:v>117.1</c:v>
                </c:pt>
                <c:pt idx="35">
                  <c:v>116.3</c:v>
                </c:pt>
                <c:pt idx="36">
                  <c:v>115</c:v>
                </c:pt>
                <c:pt idx="37">
                  <c:v>115.6</c:v>
                </c:pt>
                <c:pt idx="38">
                  <c:v>114.4</c:v>
                </c:pt>
                <c:pt idx="39">
                  <c:v>113</c:v>
                </c:pt>
                <c:pt idx="40">
                  <c:v>111.8</c:v>
                </c:pt>
                <c:pt idx="41">
                  <c:v>111.2</c:v>
                </c:pt>
                <c:pt idx="42">
                  <c:v>110.4</c:v>
                </c:pt>
                <c:pt idx="43">
                  <c:v>110.2</c:v>
                </c:pt>
                <c:pt idx="44">
                  <c:v>110.2</c:v>
                </c:pt>
                <c:pt idx="45">
                  <c:v>110.4</c:v>
                </c:pt>
                <c:pt idx="46">
                  <c:v>110.5</c:v>
                </c:pt>
                <c:pt idx="47">
                  <c:v>110.7</c:v>
                </c:pt>
                <c:pt idx="48">
                  <c:v>108.8</c:v>
                </c:pt>
                <c:pt idx="49">
                  <c:v>107</c:v>
                </c:pt>
                <c:pt idx="50">
                  <c:v>107.4</c:v>
                </c:pt>
                <c:pt idx="51">
                  <c:v>108.1</c:v>
                </c:pt>
                <c:pt idx="52">
                  <c:v>108.4</c:v>
                </c:pt>
                <c:pt idx="53">
                  <c:v>109.1</c:v>
                </c:pt>
                <c:pt idx="54">
                  <c:v>109.6</c:v>
                </c:pt>
                <c:pt idx="55">
                  <c:v>109.8</c:v>
                </c:pt>
                <c:pt idx="56">
                  <c:v>109.5</c:v>
                </c:pt>
                <c:pt idx="57">
                  <c:v>109.3</c:v>
                </c:pt>
                <c:pt idx="58">
                  <c:v>109.4</c:v>
                </c:pt>
                <c:pt idx="59">
                  <c:v>109.8</c:v>
                </c:pt>
                <c:pt idx="60">
                  <c:v>110.8</c:v>
                </c:pt>
                <c:pt idx="61">
                  <c:v>110.7</c:v>
                </c:pt>
                <c:pt idx="62">
                  <c:v>111</c:v>
                </c:pt>
                <c:pt idx="63">
                  <c:v>111.4</c:v>
                </c:pt>
                <c:pt idx="64">
                  <c:v>111.8</c:v>
                </c:pt>
                <c:pt idx="65">
                  <c:v>111.8</c:v>
                </c:pt>
                <c:pt idx="66">
                  <c:v>111.9</c:v>
                </c:pt>
                <c:pt idx="67">
                  <c:v>112</c:v>
                </c:pt>
                <c:pt idx="68">
                  <c:v>112.1</c:v>
                </c:pt>
                <c:pt idx="69">
                  <c:v>112.6</c:v>
                </c:pt>
                <c:pt idx="70">
                  <c:v>112.8</c:v>
                </c:pt>
                <c:pt idx="71">
                  <c:v>112.4</c:v>
                </c:pt>
                <c:pt idx="72">
                  <c:v>113.6</c:v>
                </c:pt>
                <c:pt idx="73">
                  <c:v>114.9</c:v>
                </c:pt>
                <c:pt idx="74">
                  <c:v>115.6</c:v>
                </c:pt>
                <c:pt idx="75">
                  <c:v>115.6</c:v>
                </c:pt>
                <c:pt idx="76">
                  <c:v>11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AT / Rakousk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M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11:$CM$11</c:f>
              <c:numCache>
                <c:formatCode>General</c:formatCode>
                <c:ptCount val="78"/>
                <c:pt idx="0">
                  <c:v>100.2</c:v>
                </c:pt>
                <c:pt idx="1">
                  <c:v>100.5</c:v>
                </c:pt>
                <c:pt idx="2">
                  <c:v>101.1</c:v>
                </c:pt>
                <c:pt idx="3">
                  <c:v>101.6</c:v>
                </c:pt>
                <c:pt idx="4">
                  <c:v>102.3</c:v>
                </c:pt>
                <c:pt idx="5">
                  <c:v>102.1</c:v>
                </c:pt>
                <c:pt idx="6">
                  <c:v>102.6</c:v>
                </c:pt>
                <c:pt idx="7">
                  <c:v>102.9</c:v>
                </c:pt>
                <c:pt idx="8">
                  <c:v>102.7</c:v>
                </c:pt>
                <c:pt idx="9">
                  <c:v>102.7</c:v>
                </c:pt>
                <c:pt idx="10">
                  <c:v>103.2</c:v>
                </c:pt>
                <c:pt idx="11">
                  <c:v>102.9</c:v>
                </c:pt>
                <c:pt idx="12">
                  <c:v>103.9</c:v>
                </c:pt>
                <c:pt idx="13">
                  <c:v>103.9</c:v>
                </c:pt>
                <c:pt idx="14">
                  <c:v>105.5</c:v>
                </c:pt>
                <c:pt idx="15">
                  <c:v>105.6</c:v>
                </c:pt>
                <c:pt idx="16">
                  <c:v>105.9</c:v>
                </c:pt>
                <c:pt idx="17">
                  <c:v>106.3</c:v>
                </c:pt>
                <c:pt idx="18">
                  <c:v>106.7</c:v>
                </c:pt>
                <c:pt idx="19">
                  <c:v>106.8</c:v>
                </c:pt>
                <c:pt idx="20">
                  <c:v>107</c:v>
                </c:pt>
                <c:pt idx="21">
                  <c:v>107.7</c:v>
                </c:pt>
                <c:pt idx="22">
                  <c:v>108</c:v>
                </c:pt>
                <c:pt idx="23">
                  <c:v>108.2</c:v>
                </c:pt>
                <c:pt idx="24">
                  <c:v>109.4</c:v>
                </c:pt>
                <c:pt idx="25">
                  <c:v>109.5</c:v>
                </c:pt>
                <c:pt idx="26">
                  <c:v>110.3</c:v>
                </c:pt>
                <c:pt idx="27">
                  <c:v>110.6</c:v>
                </c:pt>
                <c:pt idx="28">
                  <c:v>111.2</c:v>
                </c:pt>
                <c:pt idx="29">
                  <c:v>112.3</c:v>
                </c:pt>
                <c:pt idx="30">
                  <c:v>113.3</c:v>
                </c:pt>
                <c:pt idx="31">
                  <c:v>112.6</c:v>
                </c:pt>
                <c:pt idx="32">
                  <c:v>113.3</c:v>
                </c:pt>
                <c:pt idx="33">
                  <c:v>112.9</c:v>
                </c:pt>
                <c:pt idx="34">
                  <c:v>111.4</c:v>
                </c:pt>
                <c:pt idx="35">
                  <c:v>110.1</c:v>
                </c:pt>
                <c:pt idx="36">
                  <c:v>109.8</c:v>
                </c:pt>
                <c:pt idx="37">
                  <c:v>109.8</c:v>
                </c:pt>
                <c:pt idx="38">
                  <c:v>108.9</c:v>
                </c:pt>
                <c:pt idx="39">
                  <c:v>108.1</c:v>
                </c:pt>
                <c:pt idx="40">
                  <c:v>108.3</c:v>
                </c:pt>
                <c:pt idx="41">
                  <c:v>108.9</c:v>
                </c:pt>
                <c:pt idx="42">
                  <c:v>108.2</c:v>
                </c:pt>
                <c:pt idx="43">
                  <c:v>109.8</c:v>
                </c:pt>
                <c:pt idx="44">
                  <c:v>110.1</c:v>
                </c:pt>
                <c:pt idx="45">
                  <c:v>109.9</c:v>
                </c:pt>
                <c:pt idx="46">
                  <c:v>110</c:v>
                </c:pt>
                <c:pt idx="47">
                  <c:v>110.3</c:v>
                </c:pt>
                <c:pt idx="48">
                  <c:v>110.9</c:v>
                </c:pt>
                <c:pt idx="49">
                  <c:v>110.7</c:v>
                </c:pt>
                <c:pt idx="50">
                  <c:v>111.7</c:v>
                </c:pt>
                <c:pt idx="51">
                  <c:v>112.7</c:v>
                </c:pt>
                <c:pt idx="52">
                  <c:v>113.8</c:v>
                </c:pt>
                <c:pt idx="53">
                  <c:v>114.2</c:v>
                </c:pt>
                <c:pt idx="54">
                  <c:v>114.7</c:v>
                </c:pt>
                <c:pt idx="55">
                  <c:v>114.4</c:v>
                </c:pt>
                <c:pt idx="56">
                  <c:v>114.9</c:v>
                </c:pt>
                <c:pt idx="57">
                  <c:v>115.2</c:v>
                </c:pt>
                <c:pt idx="58">
                  <c:v>115.4</c:v>
                </c:pt>
                <c:pt idx="59">
                  <c:v>116.3</c:v>
                </c:pt>
                <c:pt idx="60">
                  <c:v>117.1</c:v>
                </c:pt>
                <c:pt idx="61">
                  <c:v>117.61</c:v>
                </c:pt>
                <c:pt idx="62">
                  <c:v>118.83</c:v>
                </c:pt>
                <c:pt idx="63">
                  <c:v>119.5</c:v>
                </c:pt>
                <c:pt idx="64">
                  <c:v>119.6</c:v>
                </c:pt>
                <c:pt idx="65">
                  <c:v>119.6</c:v>
                </c:pt>
                <c:pt idx="66">
                  <c:v>119.4</c:v>
                </c:pt>
                <c:pt idx="67">
                  <c:v>119.2</c:v>
                </c:pt>
                <c:pt idx="68">
                  <c:v>119.9</c:v>
                </c:pt>
                <c:pt idx="69">
                  <c:v>119.9</c:v>
                </c:pt>
                <c:pt idx="70">
                  <c:v>120.3</c:v>
                </c:pt>
                <c:pt idx="71">
                  <c:v>119.9</c:v>
                </c:pt>
                <c:pt idx="72">
                  <c:v>119.5</c:v>
                </c:pt>
                <c:pt idx="73">
                  <c:v>120.7</c:v>
                </c:pt>
                <c:pt idx="74">
                  <c:v>120.7</c:v>
                </c:pt>
                <c:pt idx="75">
                  <c:v>120.8</c:v>
                </c:pt>
                <c:pt idx="76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41467"/>
        <c:axId val="68843689"/>
      </c:lineChart>
      <c:catAx>
        <c:axId val="5364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43689"/>
        <c:crossesAt val="0"/>
        <c:auto val="1"/>
        <c:lblAlgn val="ctr"/>
        <c:lblOffset val="100"/>
        <c:noMultiLvlLbl val="0"/>
      </c:catAx>
      <c:valAx>
        <c:axId val="68843689"/>
        <c:scaling>
          <c:orientation val="minMax"/>
          <c:max val="14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41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4018201875345"/>
          <c:w val="0.9696502510792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48240</xdr:rowOff>
    </xdr:from>
    <xdr:to>
      <xdr:col>9</xdr:col>
      <xdr:colOff>594720</xdr:colOff>
      <xdr:row>6</xdr:row>
      <xdr:rowOff>52920</xdr:rowOff>
    </xdr:to>
    <xdr:sp>
      <xdr:nvSpPr>
        <xdr:cNvPr id="1" name="Text Box 1"/>
        <xdr:cNvSpPr/>
      </xdr:nvSpPr>
      <xdr:spPr>
        <a:xfrm>
          <a:off x="6729120" y="861120"/>
          <a:ext cx="11808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3</xdr:row>
      <xdr:rowOff>34920</xdr:rowOff>
    </xdr:from>
    <xdr:to>
      <xdr:col>9</xdr:col>
      <xdr:colOff>345600</xdr:colOff>
      <xdr:row>14</xdr:row>
      <xdr:rowOff>44640</xdr:rowOff>
    </xdr:to>
    <xdr:sp>
      <xdr:nvSpPr>
        <xdr:cNvPr id="2" name="Text Box 2"/>
        <xdr:cNvSpPr/>
      </xdr:nvSpPr>
      <xdr:spPr>
        <a:xfrm>
          <a:off x="7341840" y="2148120"/>
          <a:ext cx="318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8240</xdr:colOff>
      <xdr:row>9</xdr:row>
      <xdr:rowOff>128880</xdr:rowOff>
    </xdr:from>
    <xdr:to>
      <xdr:col>9</xdr:col>
      <xdr:colOff>135000</xdr:colOff>
      <xdr:row>10</xdr:row>
      <xdr:rowOff>120240</xdr:rowOff>
    </xdr:to>
    <xdr:sp>
      <xdr:nvSpPr>
        <xdr:cNvPr id="3" name="Text Box 3"/>
        <xdr:cNvSpPr/>
      </xdr:nvSpPr>
      <xdr:spPr>
        <a:xfrm>
          <a:off x="7180560" y="1591920"/>
          <a:ext cx="269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200</xdr:colOff>
      <xdr:row>21</xdr:row>
      <xdr:rowOff>4320</xdr:rowOff>
    </xdr:from>
    <xdr:to>
      <xdr:col>8</xdr:col>
      <xdr:colOff>663840</xdr:colOff>
      <xdr:row>22</xdr:row>
      <xdr:rowOff>61200</xdr:rowOff>
    </xdr:to>
    <xdr:sp>
      <xdr:nvSpPr>
        <xdr:cNvPr id="4" name="Text Box 4"/>
        <xdr:cNvSpPr/>
      </xdr:nvSpPr>
      <xdr:spPr>
        <a:xfrm>
          <a:off x="6896520" y="3418200"/>
          <a:ext cx="26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5600</xdr:colOff>
      <xdr:row>15</xdr:row>
      <xdr:rowOff>130320</xdr:rowOff>
    </xdr:from>
    <xdr:to>
      <xdr:col>9</xdr:col>
      <xdr:colOff>572400</xdr:colOff>
      <xdr:row>16</xdr:row>
      <xdr:rowOff>131760</xdr:rowOff>
    </xdr:to>
    <xdr:sp>
      <xdr:nvSpPr>
        <xdr:cNvPr id="5" name="Text Box 5"/>
        <xdr:cNvSpPr/>
      </xdr:nvSpPr>
      <xdr:spPr>
        <a:xfrm>
          <a:off x="7660800" y="2568600"/>
          <a:ext cx="2268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0560</xdr:colOff>
      <xdr:row>18</xdr:row>
      <xdr:rowOff>32760</xdr:rowOff>
    </xdr:from>
    <xdr:to>
      <xdr:col>9</xdr:col>
      <xdr:colOff>149400</xdr:colOff>
      <xdr:row>19</xdr:row>
      <xdr:rowOff>42120</xdr:rowOff>
    </xdr:to>
    <xdr:sp>
      <xdr:nvSpPr>
        <xdr:cNvPr id="6" name="Text Box 6"/>
        <xdr:cNvSpPr/>
      </xdr:nvSpPr>
      <xdr:spPr>
        <a:xfrm>
          <a:off x="7202880" y="2958840"/>
          <a:ext cx="26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7</xdr:row>
      <xdr:rowOff>16560</xdr:rowOff>
    </xdr:from>
    <xdr:to>
      <xdr:col>9</xdr:col>
      <xdr:colOff>200520</xdr:colOff>
      <xdr:row>18</xdr:row>
      <xdr:rowOff>30240</xdr:rowOff>
    </xdr:to>
    <xdr:sp>
      <xdr:nvSpPr>
        <xdr:cNvPr id="7" name="Text Box 7"/>
        <xdr:cNvSpPr/>
      </xdr:nvSpPr>
      <xdr:spPr>
        <a:xfrm>
          <a:off x="7450200" y="2779920"/>
          <a:ext cx="65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960</xdr:colOff>
      <xdr:row>20</xdr:row>
      <xdr:rowOff>41760</xdr:rowOff>
    </xdr:from>
    <xdr:to>
      <xdr:col>9</xdr:col>
      <xdr:colOff>64440</xdr:colOff>
      <xdr:row>21</xdr:row>
      <xdr:rowOff>29880</xdr:rowOff>
    </xdr:to>
    <xdr:sp>
      <xdr:nvSpPr>
        <xdr:cNvPr id="8" name="Text Box 8"/>
        <xdr:cNvSpPr/>
      </xdr:nvSpPr>
      <xdr:spPr>
        <a:xfrm>
          <a:off x="7208280" y="3292920"/>
          <a:ext cx="171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160</xdr:colOff>
      <xdr:row>9</xdr:row>
      <xdr:rowOff>67680</xdr:rowOff>
    </xdr:from>
    <xdr:to>
      <xdr:col>7</xdr:col>
      <xdr:colOff>681840</xdr:colOff>
      <xdr:row>10</xdr:row>
      <xdr:rowOff>88920</xdr:rowOff>
    </xdr:to>
    <xdr:sp>
      <xdr:nvSpPr>
        <xdr:cNvPr id="9" name="Text Box 9"/>
        <xdr:cNvSpPr/>
      </xdr:nvSpPr>
      <xdr:spPr>
        <a:xfrm>
          <a:off x="5644080" y="1530720"/>
          <a:ext cx="727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7</xdr:row>
      <xdr:rowOff>27360</xdr:rowOff>
    </xdr:from>
    <xdr:to>
      <xdr:col>4</xdr:col>
      <xdr:colOff>527400</xdr:colOff>
      <xdr:row>13</xdr:row>
      <xdr:rowOff>128880</xdr:rowOff>
    </xdr:to>
    <xdr:sp>
      <xdr:nvSpPr>
        <xdr:cNvPr id="10" name="TextovéPole 12"/>
        <xdr:cNvSpPr/>
      </xdr:nvSpPr>
      <xdr:spPr>
        <a:xfrm>
          <a:off x="856800" y="1165320"/>
          <a:ext cx="29217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1</xdr:row>
      <xdr:rowOff>81000</xdr:rowOff>
    </xdr:from>
    <xdr:to>
      <xdr:col>2</xdr:col>
      <xdr:colOff>111600</xdr:colOff>
      <xdr:row>4</xdr:row>
      <xdr:rowOff>216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474840" y="243720"/>
          <a:ext cx="12625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E6" activePane="bottomRight" state="frozen"/>
      <selection pane="topLeft" activeCell="A1" activeCellId="0" sqref="A1"/>
      <selection pane="topRight" activeCell="CE1" activeCellId="0" sqref="CE1"/>
      <selection pane="bottomLeft" activeCell="A6" activeCellId="0" sqref="A6"/>
      <selection pane="bottomRight" activeCell="CM8" activeCellId="0" sqref="CM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84" min="2" style="1" width="9.14"/>
    <col collapsed="false" customWidth="true" hidden="false" outlineLevel="0" max="88" min="85" style="1" width="9.56"/>
    <col collapsed="false" customWidth="false" hidden="false" outlineLevel="0" max="257" min="89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  <c r="CH4" s="1" t="n">
        <v>2012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  <c r="BY5" s="4" t="n">
        <v>4</v>
      </c>
      <c r="BZ5" s="4" t="n">
        <v>5</v>
      </c>
      <c r="CA5" s="4" t="n">
        <v>6</v>
      </c>
      <c r="CB5" s="4" t="n">
        <v>7</v>
      </c>
      <c r="CC5" s="4" t="n">
        <v>8</v>
      </c>
      <c r="CD5" s="4" t="n">
        <v>9</v>
      </c>
      <c r="CE5" s="4" t="n">
        <v>10</v>
      </c>
      <c r="CF5" s="4" t="n">
        <v>11</v>
      </c>
      <c r="CG5" s="4" t="n">
        <v>12</v>
      </c>
      <c r="CH5" s="4" t="n">
        <v>1</v>
      </c>
      <c r="CI5" s="4" t="n">
        <v>2</v>
      </c>
      <c r="CJ5" s="4" t="n">
        <v>3</v>
      </c>
      <c r="CK5" s="4" t="n">
        <v>4</v>
      </c>
      <c r="CL5" s="4" t="n">
        <v>5</v>
      </c>
      <c r="CM5" s="4" t="n">
        <v>6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4</v>
      </c>
      <c r="BW6" s="6" t="n">
        <v>121.09</v>
      </c>
      <c r="BX6" s="6" t="n">
        <v>122.51</v>
      </c>
      <c r="BY6" s="6" t="n">
        <v>123.76</v>
      </c>
      <c r="BZ6" s="6" t="n">
        <v>123.36</v>
      </c>
      <c r="CA6" s="6" t="n">
        <v>123.3</v>
      </c>
      <c r="CB6" s="6" t="n">
        <v>123.9</v>
      </c>
      <c r="CC6" s="6" t="n">
        <v>123.5</v>
      </c>
      <c r="CD6" s="6" t="n">
        <v>124.1</v>
      </c>
      <c r="CE6" s="6" t="n">
        <v>124.3</v>
      </c>
      <c r="CF6" s="6" t="n">
        <v>124.8</v>
      </c>
      <c r="CG6" s="6" t="n">
        <v>124.5</v>
      </c>
      <c r="CH6" s="6" t="n">
        <v>125.5</v>
      </c>
      <c r="CI6" s="6" t="n">
        <v>126.6</v>
      </c>
      <c r="CJ6" s="6" t="n">
        <v>127.2</v>
      </c>
      <c r="CK6" s="6" t="n">
        <v>127.2</v>
      </c>
      <c r="CL6" s="6" t="n">
        <v>126.3</v>
      </c>
      <c r="CM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  <c r="BY7" s="8" t="n">
        <v>114.4</v>
      </c>
      <c r="BZ7" s="8" t="n">
        <v>115</v>
      </c>
      <c r="CA7" s="8" t="n">
        <v>114.8</v>
      </c>
      <c r="CB7" s="8" t="n">
        <v>114.7</v>
      </c>
      <c r="CC7" s="8" t="n">
        <v>114.6</v>
      </c>
      <c r="CD7" s="8" t="n">
        <v>114.8</v>
      </c>
      <c r="CE7" s="8" t="n">
        <v>114.8</v>
      </c>
      <c r="CF7" s="8" t="n">
        <v>115.3</v>
      </c>
      <c r="CG7" s="8" t="n">
        <v>115.4</v>
      </c>
      <c r="CH7" s="8" t="n">
        <v>116.5</v>
      </c>
      <c r="CI7" s="8" t="n">
        <v>116.6</v>
      </c>
      <c r="CJ7" s="8" t="n">
        <v>116.9</v>
      </c>
      <c r="CK7" s="8" t="n">
        <v>116.9</v>
      </c>
      <c r="CL7" s="8" t="n">
        <v>116.9</v>
      </c>
      <c r="CM7" s="8" t="n">
        <v>116.5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 t="n">
        <v>114.5</v>
      </c>
      <c r="BY8" s="8" t="n">
        <v>115.8</v>
      </c>
      <c r="BZ8" s="8" t="n">
        <v>115.8</v>
      </c>
      <c r="CA8" s="8" t="n">
        <v>115.9</v>
      </c>
      <c r="CB8" s="8" t="n">
        <v>116.7</v>
      </c>
      <c r="CC8" s="8" t="n">
        <v>116.4</v>
      </c>
      <c r="CD8" s="8" t="n">
        <v>116.7</v>
      </c>
      <c r="CE8" s="8" t="n">
        <v>116.9</v>
      </c>
      <c r="CF8" s="8" t="n">
        <v>117</v>
      </c>
      <c r="CG8" s="8" t="n">
        <v>116.5</v>
      </c>
      <c r="CH8" s="8" t="n">
        <v>117.2</v>
      </c>
      <c r="CI8" s="8" t="n">
        <v>117.7</v>
      </c>
      <c r="CJ8" s="8" t="n">
        <v>118.4</v>
      </c>
      <c r="CK8" s="8" t="n">
        <v>118.6</v>
      </c>
      <c r="CL8" s="8" t="n">
        <v>118.2</v>
      </c>
      <c r="CM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 t="n">
        <v>128.3</v>
      </c>
      <c r="BY9" s="8" t="n">
        <v>129.6</v>
      </c>
      <c r="BZ9" s="8" t="n">
        <v>129.2</v>
      </c>
      <c r="CA9" s="8" t="n">
        <v>129.3</v>
      </c>
      <c r="CB9" s="8" t="n">
        <v>129.9</v>
      </c>
      <c r="CC9" s="8" t="n">
        <v>130.4</v>
      </c>
      <c r="CD9" s="8" t="n">
        <v>131.3</v>
      </c>
      <c r="CE9" s="8" t="n">
        <v>131.7</v>
      </c>
      <c r="CF9" s="8" t="n">
        <v>132.4</v>
      </c>
      <c r="CG9" s="8" t="n">
        <v>132.7</v>
      </c>
      <c r="CH9" s="8" t="n">
        <v>133.5</v>
      </c>
      <c r="CI9" s="8" t="n">
        <v>133.5</v>
      </c>
      <c r="CJ9" s="8" t="n">
        <v>133.8</v>
      </c>
      <c r="CK9" s="8" t="n">
        <v>135</v>
      </c>
      <c r="CL9" s="8" t="n">
        <v>135.1</v>
      </c>
      <c r="CM9" s="8"/>
    </row>
    <row r="10" customFormat="false" ht="12" hidden="false" customHeight="false" outlineLevel="0" collapsed="false">
      <c r="A10" s="3" t="s">
        <v>6</v>
      </c>
      <c r="B10" s="8" t="n">
        <v>97.4</v>
      </c>
      <c r="C10" s="8" t="n">
        <v>97.5</v>
      </c>
      <c r="D10" s="8" t="n">
        <v>97.9</v>
      </c>
      <c r="E10" s="8" t="n">
        <v>98.6</v>
      </c>
      <c r="F10" s="8" t="n">
        <v>99.2</v>
      </c>
      <c r="G10" s="8" t="n">
        <v>99.9</v>
      </c>
      <c r="H10" s="8" t="n">
        <v>100.3</v>
      </c>
      <c r="I10" s="8" t="n">
        <v>100.9</v>
      </c>
      <c r="J10" s="8" t="n">
        <v>101.2</v>
      </c>
      <c r="K10" s="8" t="n">
        <v>101.8</v>
      </c>
      <c r="L10" s="8" t="n">
        <v>102.9</v>
      </c>
      <c r="M10" s="8" t="n">
        <v>102.4</v>
      </c>
      <c r="N10" s="8" t="n">
        <v>103.3</v>
      </c>
      <c r="O10" s="8" t="n">
        <v>104.6</v>
      </c>
      <c r="P10" s="8" t="n">
        <v>105.5</v>
      </c>
      <c r="Q10" s="8" t="n">
        <v>106</v>
      </c>
      <c r="R10" s="8" t="n">
        <v>106.3</v>
      </c>
      <c r="S10" s="8" t="n">
        <v>106.5</v>
      </c>
      <c r="T10" s="8" t="n">
        <v>107</v>
      </c>
      <c r="U10" s="8" t="n">
        <v>107.5</v>
      </c>
      <c r="V10" s="8" t="n">
        <v>107.1</v>
      </c>
      <c r="W10" s="8" t="n">
        <v>107.4</v>
      </c>
      <c r="X10" s="8" t="n">
        <v>107.8</v>
      </c>
      <c r="Y10" s="8" t="n">
        <v>106.9</v>
      </c>
      <c r="Z10" s="8" t="n">
        <v>106.2</v>
      </c>
      <c r="AA10" s="8" t="n">
        <v>108.1</v>
      </c>
      <c r="AB10" s="8" t="n">
        <v>108</v>
      </c>
      <c r="AC10" s="8" t="n">
        <v>107.8</v>
      </c>
      <c r="AD10" s="8" t="n">
        <v>107.8</v>
      </c>
      <c r="AE10" s="8" t="n">
        <v>107.8</v>
      </c>
      <c r="AF10" s="8" t="n">
        <v>108.5</v>
      </c>
      <c r="AG10" s="8" t="n">
        <v>108.3</v>
      </c>
      <c r="AH10" s="8" t="n">
        <v>108.8</v>
      </c>
      <c r="AI10" s="8" t="n">
        <v>109.1</v>
      </c>
      <c r="AJ10" s="8" t="n">
        <v>109.7</v>
      </c>
      <c r="AK10" s="8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0" t="n">
        <v>110.8</v>
      </c>
      <c r="BW10" s="10" t="n">
        <v>110.7</v>
      </c>
      <c r="BX10" s="10" t="n">
        <v>111</v>
      </c>
      <c r="BY10" s="10" t="n">
        <v>111.4</v>
      </c>
      <c r="BZ10" s="10" t="n">
        <v>111.8</v>
      </c>
      <c r="CA10" s="10" t="n">
        <v>111.8</v>
      </c>
      <c r="CB10" s="10" t="n">
        <v>111.9</v>
      </c>
      <c r="CC10" s="10" t="n">
        <v>112</v>
      </c>
      <c r="CD10" s="10" t="n">
        <v>112.1</v>
      </c>
      <c r="CE10" s="10" t="n">
        <v>112.6</v>
      </c>
      <c r="CF10" s="10" t="n">
        <v>112.8</v>
      </c>
      <c r="CG10" s="10" t="n">
        <v>112.4</v>
      </c>
      <c r="CH10" s="10" t="n">
        <v>113.6</v>
      </c>
      <c r="CI10" s="10" t="n">
        <v>114.9</v>
      </c>
      <c r="CJ10" s="10" t="n">
        <v>115.6</v>
      </c>
      <c r="CK10" s="10" t="n">
        <v>115.6</v>
      </c>
      <c r="CL10" s="10" t="n">
        <v>116.2</v>
      </c>
      <c r="CM10" s="10"/>
    </row>
    <row r="11" customFormat="false" ht="12.75" hidden="false" customHeight="false" outlineLevel="0" collapsed="false">
      <c r="A11" s="11" t="s">
        <v>7</v>
      </c>
      <c r="B11" s="8" t="n">
        <v>100.2</v>
      </c>
      <c r="C11" s="8" t="n">
        <v>100.5</v>
      </c>
      <c r="D11" s="8" t="n">
        <v>100.5</v>
      </c>
      <c r="E11" s="8" t="n">
        <v>100.6</v>
      </c>
      <c r="F11" s="8" t="n">
        <v>99.9</v>
      </c>
      <c r="G11" s="8" t="n">
        <v>99.9</v>
      </c>
      <c r="H11" s="8" t="n">
        <v>99.7</v>
      </c>
      <c r="I11" s="8" t="n">
        <v>99.6</v>
      </c>
      <c r="J11" s="8" t="n">
        <v>99.8</v>
      </c>
      <c r="K11" s="8" t="n">
        <v>99.8</v>
      </c>
      <c r="L11" s="8" t="n">
        <v>100</v>
      </c>
      <c r="M11" s="8" t="n">
        <v>99.4</v>
      </c>
      <c r="N11" s="8" t="n">
        <v>100.2</v>
      </c>
      <c r="O11" s="8" t="n">
        <v>100.5</v>
      </c>
      <c r="P11" s="8" t="n">
        <v>101.1</v>
      </c>
      <c r="Q11" s="8" t="n">
        <v>101.6</v>
      </c>
      <c r="R11" s="8" t="n">
        <v>102.3</v>
      </c>
      <c r="S11" s="8" t="n">
        <v>102.1</v>
      </c>
      <c r="T11" s="8" t="n">
        <v>102.6</v>
      </c>
      <c r="U11" s="8" t="n">
        <v>102.9</v>
      </c>
      <c r="V11" s="8" t="n">
        <v>102.7</v>
      </c>
      <c r="W11" s="8" t="n">
        <v>102.7</v>
      </c>
      <c r="X11" s="8" t="n">
        <v>103.2</v>
      </c>
      <c r="Y11" s="8" t="n">
        <v>102.9</v>
      </c>
      <c r="Z11" s="8" t="n">
        <v>103.9</v>
      </c>
      <c r="AA11" s="8" t="n">
        <v>103.9</v>
      </c>
      <c r="AB11" s="8" t="n">
        <v>105.5</v>
      </c>
      <c r="AC11" s="8" t="n">
        <v>105.6</v>
      </c>
      <c r="AD11" s="8" t="n">
        <v>105.9</v>
      </c>
      <c r="AE11" s="8" t="n">
        <v>106.3</v>
      </c>
      <c r="AF11" s="8" t="n">
        <v>106.7</v>
      </c>
      <c r="AG11" s="8" t="n">
        <v>106.8</v>
      </c>
      <c r="AH11" s="8" t="n">
        <v>107</v>
      </c>
      <c r="AI11" s="8" t="n">
        <v>107.7</v>
      </c>
      <c r="AJ11" s="8" t="n">
        <v>108</v>
      </c>
      <c r="AK11" s="8" t="n">
        <v>108.2</v>
      </c>
      <c r="AL11" s="8" t="n">
        <v>109.4</v>
      </c>
      <c r="AM11" s="8" t="n">
        <v>109.5</v>
      </c>
      <c r="AN11" s="8" t="n">
        <v>110.3</v>
      </c>
      <c r="AO11" s="8" t="n">
        <v>110.6</v>
      </c>
      <c r="AP11" s="8" t="n">
        <v>111.2</v>
      </c>
      <c r="AQ11" s="8" t="n">
        <v>112.3</v>
      </c>
      <c r="AR11" s="8" t="n">
        <v>113.3</v>
      </c>
      <c r="AS11" s="8" t="n">
        <v>112.6</v>
      </c>
      <c r="AT11" s="8" t="n">
        <v>113.3</v>
      </c>
      <c r="AU11" s="8" t="n">
        <v>112.9</v>
      </c>
      <c r="AV11" s="8" t="n">
        <v>111.4</v>
      </c>
      <c r="AW11" s="8" t="n">
        <v>110.1</v>
      </c>
      <c r="AX11" s="8" t="n">
        <v>109.8</v>
      </c>
      <c r="AY11" s="8" t="n">
        <v>109.8</v>
      </c>
      <c r="AZ11" s="8" t="n">
        <v>108.9</v>
      </c>
      <c r="BA11" s="8" t="n">
        <v>108.1</v>
      </c>
      <c r="BB11" s="8" t="n">
        <v>108.3</v>
      </c>
      <c r="BC11" s="8" t="n">
        <v>108.9</v>
      </c>
      <c r="BD11" s="8" t="n">
        <v>108.2</v>
      </c>
      <c r="BE11" s="8" t="n">
        <v>109.8</v>
      </c>
      <c r="BF11" s="8" t="n">
        <v>110.1</v>
      </c>
      <c r="BG11" s="8" t="n">
        <v>109.9</v>
      </c>
      <c r="BH11" s="8" t="n">
        <v>110</v>
      </c>
      <c r="BI11" s="8" t="n">
        <v>110.3</v>
      </c>
      <c r="BJ11" s="8" t="n">
        <v>110.9</v>
      </c>
      <c r="BK11" s="8" t="n">
        <v>110.7</v>
      </c>
      <c r="BL11" s="8" t="n">
        <v>111.7</v>
      </c>
      <c r="BM11" s="8" t="n">
        <v>112.7</v>
      </c>
      <c r="BN11" s="8" t="n">
        <v>113.8</v>
      </c>
      <c r="BO11" s="8" t="n">
        <v>114.2</v>
      </c>
      <c r="BP11" s="8" t="n">
        <v>114.7</v>
      </c>
      <c r="BQ11" s="8" t="n">
        <v>114.4</v>
      </c>
      <c r="BR11" s="8" t="n">
        <v>114.9</v>
      </c>
      <c r="BS11" s="8" t="n">
        <v>115.2</v>
      </c>
      <c r="BT11" s="8" t="n">
        <v>115.4</v>
      </c>
      <c r="BU11" s="8" t="n">
        <v>116.3</v>
      </c>
      <c r="BV11" s="8" t="n">
        <v>117.1</v>
      </c>
      <c r="BW11" s="8" t="n">
        <v>117.61</v>
      </c>
      <c r="BX11" s="8" t="n">
        <v>118.83</v>
      </c>
      <c r="BY11" s="12" t="n">
        <v>119.5</v>
      </c>
      <c r="BZ11" s="12" t="n">
        <v>119.6</v>
      </c>
      <c r="CA11" s="12" t="n">
        <v>119.6</v>
      </c>
      <c r="CB11" s="12" t="n">
        <v>119.4</v>
      </c>
      <c r="CC11" s="12" t="n">
        <v>119.2</v>
      </c>
      <c r="CD11" s="12" t="n">
        <v>119.9</v>
      </c>
      <c r="CE11" s="12" t="n">
        <v>119.9</v>
      </c>
      <c r="CF11" s="12" t="n">
        <v>120.3</v>
      </c>
      <c r="CG11" s="12" t="n">
        <v>119.9</v>
      </c>
      <c r="CH11" s="12" t="n">
        <v>119.5</v>
      </c>
      <c r="CI11" s="12" t="n">
        <v>120.7</v>
      </c>
      <c r="CJ11" s="12" t="n">
        <v>120.7</v>
      </c>
      <c r="CK11" s="12" t="n">
        <v>120.8</v>
      </c>
      <c r="CL11" s="12" t="n">
        <v>120.1</v>
      </c>
      <c r="CM11" s="12"/>
    </row>
    <row r="15" customFormat="false" ht="12" hidden="false" customHeight="false" outlineLevel="0" collapsed="false">
      <c r="CL1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beranek426</cp:lastModifiedBy>
  <cp:lastPrinted>2012-03-14T07:11:53Z</cp:lastPrinted>
  <dcterms:modified xsi:type="dcterms:W3CDTF">2012-07-11T13:18:41Z</dcterms:modified>
  <cp:revision>0</cp:revision>
  <dc:subject/>
  <dc:title/>
</cp:coreProperties>
</file>