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af 3:</t>
  </si>
  <si>
    <t xml:space="preserve">Vývoj na finančním účtu a příliv přímých investic do ČR (v mil. korun)</t>
  </si>
  <si>
    <t xml:space="preserve">Finanční účet</t>
  </si>
  <si>
    <t xml:space="preserve">Přímé investice</t>
  </si>
  <si>
    <t xml:space="preserve">Pozn.:</t>
  </si>
  <si>
    <t xml:space="preserve">lineárně regresní vyrovnání pomocí analytických nástrojů tabulkového procesoru Exc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ývoj na finančním účtu a příliv přímých investic  do ČR (1993-2003, v mil. korun)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82269920612"/>
          <c:y val="0.153140874736712"/>
          <c:w val="0.854013525433696"/>
          <c:h val="0.846859125263288"/>
        </c:manualLayout>
      </c:layout>
      <c:lineChart>
        <c:grouping val="standard"/>
        <c:varyColors val="0"/>
        <c:ser>
          <c:idx val="0"/>
          <c:order val="0"/>
          <c:tx>
            <c:strRef>
              <c:f>List1!$K$5</c:f>
              <c:strCache>
                <c:ptCount val="1"/>
                <c:pt idx="0">
                  <c:v>Finanční úč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List1!$J$6:$J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List1!$K$6:$K$16</c:f>
              <c:numCache>
                <c:formatCode>General</c:formatCode>
                <c:ptCount val="11"/>
                <c:pt idx="0">
                  <c:v>88184.7</c:v>
                </c:pt>
                <c:pt idx="1">
                  <c:v>97019.7</c:v>
                </c:pt>
                <c:pt idx="2">
                  <c:v>218288.5</c:v>
                </c:pt>
                <c:pt idx="3">
                  <c:v>113582.5</c:v>
                </c:pt>
                <c:pt idx="4">
                  <c:v>34319.1</c:v>
                </c:pt>
                <c:pt idx="5">
                  <c:v>94324.5</c:v>
                </c:pt>
                <c:pt idx="6">
                  <c:v>106564.4</c:v>
                </c:pt>
                <c:pt idx="7">
                  <c:v>148046.6</c:v>
                </c:pt>
                <c:pt idx="8">
                  <c:v>172849.9</c:v>
                </c:pt>
                <c:pt idx="9">
                  <c:v>347827.4</c:v>
                </c:pt>
                <c:pt idx="10">
                  <c:v>1638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5</c:f>
              <c:strCache>
                <c:ptCount val="1"/>
                <c:pt idx="0">
                  <c:v>Přímé invest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List1!$J$6:$J$16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List1!$L$6:$L$16</c:f>
              <c:numCache>
                <c:formatCode>General</c:formatCode>
                <c:ptCount val="11"/>
                <c:pt idx="0">
                  <c:v>19050.4</c:v>
                </c:pt>
                <c:pt idx="1">
                  <c:v>24994.4</c:v>
                </c:pt>
                <c:pt idx="2">
                  <c:v>67992.8</c:v>
                </c:pt>
                <c:pt idx="3">
                  <c:v>38774.8</c:v>
                </c:pt>
                <c:pt idx="4">
                  <c:v>41251.4</c:v>
                </c:pt>
                <c:pt idx="5">
                  <c:v>119968.5</c:v>
                </c:pt>
                <c:pt idx="6">
                  <c:v>218811.5</c:v>
                </c:pt>
                <c:pt idx="7">
                  <c:v>192421.1</c:v>
                </c:pt>
                <c:pt idx="8">
                  <c:v>214585.3</c:v>
                </c:pt>
                <c:pt idx="9">
                  <c:v>277689.5</c:v>
                </c:pt>
                <c:pt idx="10">
                  <c:v>728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02982"/>
        <c:axId val="31747398"/>
      </c:lineChart>
      <c:catAx>
        <c:axId val="36602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747398"/>
        <c:crossesAt val="0"/>
        <c:auto val="1"/>
        <c:lblAlgn val="ctr"/>
        <c:lblOffset val="100"/>
        <c:noMultiLvlLbl val="0"/>
      </c:catAx>
      <c:valAx>
        <c:axId val="31747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602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935313143193"/>
          <c:y val="0.258951802750589"/>
          <c:w val="0.308585710085269"/>
          <c:h val="0.192293396109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3</xdr:row>
      <xdr:rowOff>19080</xdr:rowOff>
    </xdr:from>
    <xdr:to>
      <xdr:col>8</xdr:col>
      <xdr:colOff>10800</xdr:colOff>
      <xdr:row>21</xdr:row>
      <xdr:rowOff>9360</xdr:rowOff>
    </xdr:to>
    <xdr:graphicFrame>
      <xdr:nvGraphicFramePr>
        <xdr:cNvPr id="0" name="Chart 3"/>
        <xdr:cNvGraphicFramePr/>
      </xdr:nvGraphicFramePr>
      <xdr:xfrm>
        <a:off x="219240" y="504720"/>
        <a:ext cx="4897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13.7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J3" s="1" t="s">
        <v>1</v>
      </c>
    </row>
    <row r="5" customFormat="false" ht="12.75" hidden="false" customHeight="false" outlineLevel="0" collapsed="false">
      <c r="J5" s="2"/>
      <c r="K5" s="3" t="s">
        <v>2</v>
      </c>
      <c r="L5" s="3" t="s">
        <v>3</v>
      </c>
    </row>
    <row r="6" customFormat="false" ht="12.75" hidden="false" customHeight="false" outlineLevel="0" collapsed="false">
      <c r="J6" s="4" t="n">
        <v>1993</v>
      </c>
      <c r="K6" s="5" t="n">
        <v>88184.7</v>
      </c>
      <c r="L6" s="5" t="n">
        <v>19050.4</v>
      </c>
    </row>
    <row r="7" customFormat="false" ht="12.75" hidden="false" customHeight="false" outlineLevel="0" collapsed="false">
      <c r="J7" s="4" t="n">
        <v>1994</v>
      </c>
      <c r="K7" s="5" t="n">
        <v>97019.7</v>
      </c>
      <c r="L7" s="5" t="n">
        <v>24994.4</v>
      </c>
    </row>
    <row r="8" customFormat="false" ht="12.75" hidden="false" customHeight="false" outlineLevel="0" collapsed="false">
      <c r="J8" s="4" t="n">
        <v>1995</v>
      </c>
      <c r="K8" s="5" t="n">
        <v>218288.5</v>
      </c>
      <c r="L8" s="5" t="n">
        <v>67992.8</v>
      </c>
    </row>
    <row r="9" customFormat="false" ht="12.75" hidden="false" customHeight="false" outlineLevel="0" collapsed="false">
      <c r="J9" s="4" t="n">
        <v>1996</v>
      </c>
      <c r="K9" s="5" t="n">
        <v>113582.5</v>
      </c>
      <c r="L9" s="5" t="n">
        <v>38774.8</v>
      </c>
    </row>
    <row r="10" customFormat="false" ht="12.75" hidden="false" customHeight="false" outlineLevel="0" collapsed="false">
      <c r="J10" s="4" t="n">
        <v>1997</v>
      </c>
      <c r="K10" s="5" t="n">
        <v>34319.1</v>
      </c>
      <c r="L10" s="5" t="n">
        <v>41251.4</v>
      </c>
    </row>
    <row r="11" customFormat="false" ht="12.75" hidden="false" customHeight="false" outlineLevel="0" collapsed="false">
      <c r="J11" s="4" t="n">
        <v>1998</v>
      </c>
      <c r="K11" s="6" t="n">
        <v>94324.5</v>
      </c>
      <c r="L11" s="7" t="n">
        <v>119968.5</v>
      </c>
    </row>
    <row r="12" customFormat="false" ht="12.75" hidden="false" customHeight="false" outlineLevel="0" collapsed="false">
      <c r="J12" s="4" t="n">
        <v>1999</v>
      </c>
      <c r="K12" s="6" t="n">
        <v>106564.4</v>
      </c>
      <c r="L12" s="8" t="n">
        <v>218811.5</v>
      </c>
    </row>
    <row r="13" customFormat="false" ht="12.75" hidden="false" customHeight="false" outlineLevel="0" collapsed="false">
      <c r="J13" s="4" t="n">
        <v>2000</v>
      </c>
      <c r="K13" s="7" t="n">
        <v>148046.6</v>
      </c>
      <c r="L13" s="8" t="n">
        <v>192421.1</v>
      </c>
    </row>
    <row r="14" customFormat="false" ht="12.75" hidden="false" customHeight="false" outlineLevel="0" collapsed="false">
      <c r="J14" s="4" t="n">
        <v>2001</v>
      </c>
      <c r="K14" s="7" t="n">
        <v>172849.9</v>
      </c>
      <c r="L14" s="8" t="n">
        <v>214585.3</v>
      </c>
    </row>
    <row r="15" customFormat="false" ht="12.75" hidden="false" customHeight="false" outlineLevel="0" collapsed="false">
      <c r="J15" s="4" t="n">
        <v>2002</v>
      </c>
      <c r="K15" s="7" t="n">
        <v>347827.4</v>
      </c>
      <c r="L15" s="8" t="n">
        <v>277689.5</v>
      </c>
    </row>
    <row r="16" customFormat="false" ht="12.75" hidden="false" customHeight="false" outlineLevel="0" collapsed="false">
      <c r="J16" s="4" t="n">
        <v>2003</v>
      </c>
      <c r="K16" s="8" t="n">
        <v>163854.2</v>
      </c>
      <c r="L16" s="8" t="n">
        <v>72899.5</v>
      </c>
    </row>
    <row r="18" customFormat="false" ht="12.75" hidden="false" customHeight="false" outlineLevel="0" collapsed="false">
      <c r="J18" s="2" t="s">
        <v>4</v>
      </c>
    </row>
    <row r="19" customFormat="false" ht="12.75" hidden="false" customHeight="false" outlineLevel="0" collapsed="false">
      <c r="J19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9:50:23Z</dcterms:created>
  <dc:creator>csu</dc:creator>
  <dc:description/>
  <dc:language>en-US</dc:language>
  <cp:lastModifiedBy>csu</cp:lastModifiedBy>
  <dcterms:modified xsi:type="dcterms:W3CDTF">2004-03-24T12:04:10Z</dcterms:modified>
  <cp:revision>0</cp:revision>
  <dc:subject/>
  <dc:title/>
</cp:coreProperties>
</file>