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Nerostné suroviny / </t>
    </r>
    <r>
      <rPr>
        <i val="true"/>
        <sz val="9"/>
        <rFont val="Arial CE"/>
        <family val="2"/>
        <charset val="238"/>
      </rPr>
      <t xml:space="preserve">Products from mining and quarrying</t>
    </r>
  </si>
  <si>
    <r>
      <rPr>
        <sz val="9"/>
        <rFont val="Arial CE"/>
        <family val="2"/>
        <charset val="238"/>
      </rPr>
      <t xml:space="preserve">Výrobky zprac.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/ </t>
    </r>
    <r>
      <rPr>
        <i val="true"/>
        <sz val="9"/>
        <rFont val="Arial CE"/>
        <family val="2"/>
        <charset val="238"/>
      </rPr>
      <t xml:space="preserve">Electricity, gas, steam</t>
    </r>
  </si>
  <si>
    <r>
      <rPr>
        <sz val="9"/>
        <rFont val="Arial CE"/>
        <family val="2"/>
        <charset val="238"/>
      </rPr>
      <t xml:space="preserve">Voda, její rozvod /  </t>
    </r>
    <r>
      <rPr>
        <i val="true"/>
        <sz val="9"/>
        <rFont val="Arial CE"/>
        <family val="2"/>
        <charset val="238"/>
      </rPr>
      <t xml:space="preserve">Water supply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5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1991991427443"/>
          <c:y val="0.0913189448441247"/>
          <c:w val="0.959167559641306"/>
          <c:h val="0.824652278177458"/>
        </c:manualLayout>
      </c:layout>
      <c:area3DChart>
        <c:grouping val="standard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Z$3</c:f>
              <c:strCache>
                <c:ptCount val="25"/>
                <c:pt idx="0">
                  <c:v>Jul-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Jul-08</c:v>
                </c:pt>
                <c:pt idx="13">
                  <c:v>Aug-08</c:v>
                </c:pt>
                <c:pt idx="14">
                  <c:v>Sep-08</c:v>
                </c:pt>
                <c:pt idx="15">
                  <c:v>Oct-08</c:v>
                </c:pt>
                <c:pt idx="16">
                  <c:v>Nov-08</c:v>
                </c:pt>
                <c:pt idx="17">
                  <c:v>Dec-08</c:v>
                </c:pt>
                <c:pt idx="18">
                  <c:v>Jan-09</c:v>
                </c:pt>
                <c:pt idx="19">
                  <c:v>Feb-09</c:v>
                </c:pt>
                <c:pt idx="20">
                  <c:v>Mar-09</c:v>
                </c:pt>
                <c:pt idx="21">
                  <c:v>Apr-09</c:v>
                </c:pt>
                <c:pt idx="22">
                  <c:v>May-09</c:v>
                </c:pt>
                <c:pt idx="23">
                  <c:v>Jun-09</c:v>
                </c:pt>
                <c:pt idx="24">
                  <c:v>Jul-09</c:v>
                </c:pt>
              </c:strCache>
            </c:strRef>
          </c:cat>
          <c:val>
            <c:numRef>
              <c:f>List1!$B$4:$Z$4</c:f>
              <c:numCache>
                <c:formatCode>General</c:formatCode>
                <c:ptCount val="25"/>
                <c:pt idx="0">
                  <c:v>106.4</c:v>
                </c:pt>
                <c:pt idx="1">
                  <c:v>106.3</c:v>
                </c:pt>
                <c:pt idx="2">
                  <c:v>106.4</c:v>
                </c:pt>
                <c:pt idx="3">
                  <c:v>106.8</c:v>
                </c:pt>
                <c:pt idx="4">
                  <c:v>107.6</c:v>
                </c:pt>
                <c:pt idx="5">
                  <c:v>107.5</c:v>
                </c:pt>
                <c:pt idx="6">
                  <c:v>109.5</c:v>
                </c:pt>
                <c:pt idx="7">
                  <c:v>109.6</c:v>
                </c:pt>
                <c:pt idx="8">
                  <c:v>109.9</c:v>
                </c:pt>
                <c:pt idx="9">
                  <c:v>110</c:v>
                </c:pt>
                <c:pt idx="10">
                  <c:v>111</c:v>
                </c:pt>
                <c:pt idx="11">
                  <c:v>111.7</c:v>
                </c:pt>
                <c:pt idx="12">
                  <c:v>111.9</c:v>
                </c:pt>
                <c:pt idx="13">
                  <c:v>112.4</c:v>
                </c:pt>
                <c:pt idx="14">
                  <c:v>112.3</c:v>
                </c:pt>
                <c:pt idx="15">
                  <c:v>111.1</c:v>
                </c:pt>
                <c:pt idx="16">
                  <c:v>109</c:v>
                </c:pt>
                <c:pt idx="17">
                  <c:v>107.4</c:v>
                </c:pt>
                <c:pt idx="18">
                  <c:v>108.6</c:v>
                </c:pt>
                <c:pt idx="19">
                  <c:v>108.9</c:v>
                </c:pt>
                <c:pt idx="20">
                  <c:v>107.7</c:v>
                </c:pt>
                <c:pt idx="21">
                  <c:v>107.2</c:v>
                </c:pt>
                <c:pt idx="22">
                  <c:v>106.8</c:v>
                </c:pt>
                <c:pt idx="23">
                  <c:v>106.8</c:v>
                </c:pt>
                <c:pt idx="24">
                  <c:v>106.4</c:v>
                </c:pt>
              </c:numCache>
            </c:numRef>
          </c:val>
        </c:ser>
        <c:axId val="48368927"/>
        <c:axId val="19863697"/>
      </c:area3DChart>
      <c:catAx>
        <c:axId val="483689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863697"/>
        <c:crossesAt val="100"/>
        <c:auto val="1"/>
        <c:lblAlgn val="ctr"/>
        <c:lblOffset val="100"/>
        <c:noMultiLvlLbl val="0"/>
      </c:catAx>
      <c:valAx>
        <c:axId val="19863697"/>
        <c:scaling>
          <c:orientation val="minMax"/>
          <c:max val="113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68927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33822119451808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zprac.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l-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Jul-08</c:v>
                </c:pt>
                <c:pt idx="13">
                  <c:v>Aug-08</c:v>
                </c:pt>
                <c:pt idx="14">
                  <c:v>Sep-08</c:v>
                </c:pt>
                <c:pt idx="15">
                  <c:v>Oct-08</c:v>
                </c:pt>
                <c:pt idx="16">
                  <c:v>Nov-08</c:v>
                </c:pt>
                <c:pt idx="17">
                  <c:v>Dec-08</c:v>
                </c:pt>
                <c:pt idx="18">
                  <c:v>Jan-09</c:v>
                </c:pt>
                <c:pt idx="19">
                  <c:v>Feb-09</c:v>
                </c:pt>
                <c:pt idx="20">
                  <c:v>Mar-09</c:v>
                </c:pt>
                <c:pt idx="21">
                  <c:v>Apr-09</c:v>
                </c:pt>
                <c:pt idx="22">
                  <c:v>May-09</c:v>
                </c:pt>
                <c:pt idx="23">
                  <c:v>Jun-09</c:v>
                </c:pt>
                <c:pt idx="24">
                  <c:v>Jul-09</c:v>
                </c:pt>
              </c:strCache>
            </c:strRef>
          </c:cat>
          <c:val>
            <c:numRef>
              <c:f>List1!$B$10:$Z$10</c:f>
              <c:numCache>
                <c:formatCode>General</c:formatCode>
                <c:ptCount val="25"/>
                <c:pt idx="0">
                  <c:v>105</c:v>
                </c:pt>
                <c:pt idx="1">
                  <c:v>104.9</c:v>
                </c:pt>
                <c:pt idx="2">
                  <c:v>105</c:v>
                </c:pt>
                <c:pt idx="3">
                  <c:v>105.4</c:v>
                </c:pt>
                <c:pt idx="4">
                  <c:v>106.3</c:v>
                </c:pt>
                <c:pt idx="5">
                  <c:v>106.1</c:v>
                </c:pt>
                <c:pt idx="6">
                  <c:v>106.3</c:v>
                </c:pt>
                <c:pt idx="7">
                  <c:v>106.4</c:v>
                </c:pt>
                <c:pt idx="8">
                  <c:v>106.8</c:v>
                </c:pt>
                <c:pt idx="9">
                  <c:v>106.9</c:v>
                </c:pt>
                <c:pt idx="10">
                  <c:v>108.1</c:v>
                </c:pt>
                <c:pt idx="11">
                  <c:v>108.9</c:v>
                </c:pt>
                <c:pt idx="12">
                  <c:v>109.1</c:v>
                </c:pt>
                <c:pt idx="13">
                  <c:v>109.6</c:v>
                </c:pt>
                <c:pt idx="14">
                  <c:v>109.6</c:v>
                </c:pt>
                <c:pt idx="15">
                  <c:v>108.1</c:v>
                </c:pt>
                <c:pt idx="16">
                  <c:v>105.7</c:v>
                </c:pt>
                <c:pt idx="17">
                  <c:v>103.8</c:v>
                </c:pt>
                <c:pt idx="18">
                  <c:v>103.1</c:v>
                </c:pt>
                <c:pt idx="19">
                  <c:v>103.5</c:v>
                </c:pt>
                <c:pt idx="20">
                  <c:v>102.2</c:v>
                </c:pt>
                <c:pt idx="21">
                  <c:v>101.8</c:v>
                </c:pt>
                <c:pt idx="22">
                  <c:v>101.4</c:v>
                </c:pt>
                <c:pt idx="23">
                  <c:v>101.4</c:v>
                </c:pt>
                <c:pt idx="24">
                  <c:v>100.9</c:v>
                </c:pt>
              </c:numCache>
            </c:numRef>
          </c:val>
        </c:ser>
        <c:axId val="88385120"/>
        <c:axId val="96163062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9</c:f>
              <c:strCache>
                <c:ptCount val="1"/>
                <c:pt idx="0">
                  <c:v>Nerostné suroviny / Products from mining and quarry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l-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Jul-08</c:v>
                </c:pt>
                <c:pt idx="13">
                  <c:v>Aug-08</c:v>
                </c:pt>
                <c:pt idx="14">
                  <c:v>Sep-08</c:v>
                </c:pt>
                <c:pt idx="15">
                  <c:v>Oct-08</c:v>
                </c:pt>
                <c:pt idx="16">
                  <c:v>Nov-08</c:v>
                </c:pt>
                <c:pt idx="17">
                  <c:v>Dec-08</c:v>
                </c:pt>
                <c:pt idx="18">
                  <c:v>Jan-09</c:v>
                </c:pt>
                <c:pt idx="19">
                  <c:v>Feb-09</c:v>
                </c:pt>
                <c:pt idx="20">
                  <c:v>Mar-09</c:v>
                </c:pt>
                <c:pt idx="21">
                  <c:v>Apr-09</c:v>
                </c:pt>
                <c:pt idx="22">
                  <c:v>May-09</c:v>
                </c:pt>
                <c:pt idx="23">
                  <c:v>Jun-09</c:v>
                </c:pt>
                <c:pt idx="24">
                  <c:v>Jul-09</c:v>
                </c:pt>
              </c:strCache>
            </c:strRef>
          </c:cat>
          <c:val>
            <c:numRef>
              <c:f>List1!$B$9:$Z$9</c:f>
              <c:numCache>
                <c:formatCode>General</c:formatCode>
                <c:ptCount val="25"/>
                <c:pt idx="0">
                  <c:v>107.6</c:v>
                </c:pt>
                <c:pt idx="1">
                  <c:v>107.4</c:v>
                </c:pt>
                <c:pt idx="2">
                  <c:v>107.4</c:v>
                </c:pt>
                <c:pt idx="3">
                  <c:v>107.9</c:v>
                </c:pt>
                <c:pt idx="4">
                  <c:v>108</c:v>
                </c:pt>
                <c:pt idx="5">
                  <c:v>109.1</c:v>
                </c:pt>
                <c:pt idx="6">
                  <c:v>120.6</c:v>
                </c:pt>
                <c:pt idx="7">
                  <c:v>120.4</c:v>
                </c:pt>
                <c:pt idx="8">
                  <c:v>119.3</c:v>
                </c:pt>
                <c:pt idx="9">
                  <c:v>121.5</c:v>
                </c:pt>
                <c:pt idx="10">
                  <c:v>122.5</c:v>
                </c:pt>
                <c:pt idx="11">
                  <c:v>124.7</c:v>
                </c:pt>
                <c:pt idx="12">
                  <c:v>123.8</c:v>
                </c:pt>
                <c:pt idx="13">
                  <c:v>125.3</c:v>
                </c:pt>
                <c:pt idx="14">
                  <c:v>124.9</c:v>
                </c:pt>
                <c:pt idx="15">
                  <c:v>123.1</c:v>
                </c:pt>
                <c:pt idx="16">
                  <c:v>121.1</c:v>
                </c:pt>
                <c:pt idx="17">
                  <c:v>119.2</c:v>
                </c:pt>
                <c:pt idx="18">
                  <c:v>123.1</c:v>
                </c:pt>
                <c:pt idx="19">
                  <c:v>119</c:v>
                </c:pt>
                <c:pt idx="20">
                  <c:v>118.5</c:v>
                </c:pt>
                <c:pt idx="21">
                  <c:v>118</c:v>
                </c:pt>
                <c:pt idx="22">
                  <c:v>115.6</c:v>
                </c:pt>
                <c:pt idx="23">
                  <c:v>115.2</c:v>
                </c:pt>
                <c:pt idx="24">
                  <c:v>115.9</c:v>
                </c:pt>
              </c:numCache>
            </c:numRef>
          </c:val>
        </c:ser>
        <c:gapWidth val="150"/>
        <c:overlap val="0"/>
        <c:axId val="41713766"/>
        <c:axId val="29581811"/>
      </c:barChart>
      <c:lineChart>
        <c:grouping val="standard"/>
        <c:varyColors val="0"/>
        <c:ser>
          <c:idx val="2"/>
          <c:order val="2"/>
          <c:tx>
            <c:strRef>
              <c:f>List1!$A$11</c:f>
              <c:strCache>
                <c:ptCount val="1"/>
                <c:pt idx="0">
                  <c:v>Elektřina, plyn, pára / Electricity, gas, ste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l-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Jul-08</c:v>
                </c:pt>
                <c:pt idx="13">
                  <c:v>Aug-08</c:v>
                </c:pt>
                <c:pt idx="14">
                  <c:v>Sep-08</c:v>
                </c:pt>
                <c:pt idx="15">
                  <c:v>Oct-08</c:v>
                </c:pt>
                <c:pt idx="16">
                  <c:v>Nov-08</c:v>
                </c:pt>
                <c:pt idx="17">
                  <c:v>Dec-08</c:v>
                </c:pt>
                <c:pt idx="18">
                  <c:v>Jan-09</c:v>
                </c:pt>
                <c:pt idx="19">
                  <c:v>Feb-09</c:v>
                </c:pt>
                <c:pt idx="20">
                  <c:v>Mar-09</c:v>
                </c:pt>
                <c:pt idx="21">
                  <c:v>Apr-09</c:v>
                </c:pt>
                <c:pt idx="22">
                  <c:v>May-09</c:v>
                </c:pt>
                <c:pt idx="23">
                  <c:v>Jun-09</c:v>
                </c:pt>
                <c:pt idx="24">
                  <c:v>Jul-09</c:v>
                </c:pt>
              </c:strCache>
            </c:strRef>
          </c:cat>
          <c:val>
            <c:numRef>
              <c:f>List1!$B$11:$Z$11</c:f>
              <c:numCache>
                <c:formatCode>General</c:formatCode>
                <c:ptCount val="25"/>
                <c:pt idx="0">
                  <c:v>116</c:v>
                </c:pt>
                <c:pt idx="1">
                  <c:v>116</c:v>
                </c:pt>
                <c:pt idx="2">
                  <c:v>116</c:v>
                </c:pt>
                <c:pt idx="3">
                  <c:v>116.5</c:v>
                </c:pt>
                <c:pt idx="4">
                  <c:v>116.5</c:v>
                </c:pt>
                <c:pt idx="5">
                  <c:v>116.5</c:v>
                </c:pt>
                <c:pt idx="6">
                  <c:v>127.9</c:v>
                </c:pt>
                <c:pt idx="7">
                  <c:v>127.9</c:v>
                </c:pt>
                <c:pt idx="8">
                  <c:v>127.9</c:v>
                </c:pt>
                <c:pt idx="9">
                  <c:v>127.1</c:v>
                </c:pt>
                <c:pt idx="10">
                  <c:v>127.1</c:v>
                </c:pt>
                <c:pt idx="11">
                  <c:v>127.1</c:v>
                </c:pt>
                <c:pt idx="12">
                  <c:v>127.2</c:v>
                </c:pt>
                <c:pt idx="13">
                  <c:v>127.2</c:v>
                </c:pt>
                <c:pt idx="14">
                  <c:v>127.2</c:v>
                </c:pt>
                <c:pt idx="15">
                  <c:v>128.2</c:v>
                </c:pt>
                <c:pt idx="16">
                  <c:v>128.2</c:v>
                </c:pt>
                <c:pt idx="17">
                  <c:v>128.8</c:v>
                </c:pt>
                <c:pt idx="18">
                  <c:v>142.7</c:v>
                </c:pt>
                <c:pt idx="19">
                  <c:v>142.5</c:v>
                </c:pt>
                <c:pt idx="20">
                  <c:v>142.5</c:v>
                </c:pt>
                <c:pt idx="21">
                  <c:v>141.1</c:v>
                </c:pt>
                <c:pt idx="22">
                  <c:v>141.1</c:v>
                </c:pt>
                <c:pt idx="23">
                  <c:v>141.1</c:v>
                </c:pt>
                <c:pt idx="24">
                  <c:v>14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Voda, její rozvod /  Water suppl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l-07</c:v>
                </c:pt>
                <c:pt idx="1">
                  <c:v>Aug-07</c:v>
                </c:pt>
                <c:pt idx="2">
                  <c:v>Sep-07</c:v>
                </c:pt>
                <c:pt idx="3">
                  <c:v>Oct-07</c:v>
                </c:pt>
                <c:pt idx="4">
                  <c:v>Nov-07</c:v>
                </c:pt>
                <c:pt idx="5">
                  <c:v>Dec-07</c:v>
                </c:pt>
                <c:pt idx="6">
                  <c:v>Jan-08</c:v>
                </c:pt>
                <c:pt idx="7">
                  <c:v>Feb-08</c:v>
                </c:pt>
                <c:pt idx="8">
                  <c:v>Mar-08</c:v>
                </c:pt>
                <c:pt idx="9">
                  <c:v>Apr-08</c:v>
                </c:pt>
                <c:pt idx="10">
                  <c:v>May-08</c:v>
                </c:pt>
                <c:pt idx="11">
                  <c:v>Jun-08</c:v>
                </c:pt>
                <c:pt idx="12">
                  <c:v>Jul-08</c:v>
                </c:pt>
                <c:pt idx="13">
                  <c:v>Aug-08</c:v>
                </c:pt>
                <c:pt idx="14">
                  <c:v>Sep-08</c:v>
                </c:pt>
                <c:pt idx="15">
                  <c:v>Oct-08</c:v>
                </c:pt>
                <c:pt idx="16">
                  <c:v>Nov-08</c:v>
                </c:pt>
                <c:pt idx="17">
                  <c:v>Dec-08</c:v>
                </c:pt>
                <c:pt idx="18">
                  <c:v>Jan-09</c:v>
                </c:pt>
                <c:pt idx="19">
                  <c:v>Feb-09</c:v>
                </c:pt>
                <c:pt idx="20">
                  <c:v>Mar-09</c:v>
                </c:pt>
                <c:pt idx="21">
                  <c:v>Apr-09</c:v>
                </c:pt>
                <c:pt idx="22">
                  <c:v>May-09</c:v>
                </c:pt>
                <c:pt idx="23">
                  <c:v>Jun-09</c:v>
                </c:pt>
                <c:pt idx="24">
                  <c:v>Jul-09</c:v>
                </c:pt>
              </c:strCache>
            </c:strRef>
          </c:cat>
          <c:val>
            <c:numRef>
              <c:f>List1!$B$12:$Z$12</c:f>
              <c:numCache>
                <c:formatCode>General</c:formatCode>
                <c:ptCount val="25"/>
                <c:pt idx="0">
                  <c:v>110.3</c:v>
                </c:pt>
                <c:pt idx="1">
                  <c:v>110.3</c:v>
                </c:pt>
                <c:pt idx="2">
                  <c:v>110.3</c:v>
                </c:pt>
                <c:pt idx="3">
                  <c:v>110.3</c:v>
                </c:pt>
                <c:pt idx="4">
                  <c:v>110.3</c:v>
                </c:pt>
                <c:pt idx="5">
                  <c:v>110.3</c:v>
                </c:pt>
                <c:pt idx="6">
                  <c:v>114.3</c:v>
                </c:pt>
                <c:pt idx="7">
                  <c:v>115</c:v>
                </c:pt>
                <c:pt idx="8">
                  <c:v>115</c:v>
                </c:pt>
                <c:pt idx="9">
                  <c:v>115</c:v>
                </c:pt>
                <c:pt idx="10">
                  <c:v>115</c:v>
                </c:pt>
                <c:pt idx="11">
                  <c:v>115</c:v>
                </c:pt>
                <c:pt idx="12">
                  <c:v>115</c:v>
                </c:pt>
                <c:pt idx="13">
                  <c:v>115</c:v>
                </c:pt>
                <c:pt idx="14">
                  <c:v>115</c:v>
                </c:pt>
                <c:pt idx="15">
                  <c:v>115</c:v>
                </c:pt>
                <c:pt idx="16">
                  <c:v>115</c:v>
                </c:pt>
                <c:pt idx="17">
                  <c:v>115</c:v>
                </c:pt>
                <c:pt idx="18">
                  <c:v>122.3</c:v>
                </c:pt>
                <c:pt idx="19">
                  <c:v>122.9</c:v>
                </c:pt>
                <c:pt idx="20">
                  <c:v>122.9</c:v>
                </c:pt>
                <c:pt idx="21">
                  <c:v>122.9</c:v>
                </c:pt>
                <c:pt idx="22">
                  <c:v>122.9</c:v>
                </c:pt>
                <c:pt idx="23">
                  <c:v>122.9</c:v>
                </c:pt>
                <c:pt idx="24">
                  <c:v>1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85120"/>
        <c:axId val="96163062"/>
      </c:lineChart>
      <c:catAx>
        <c:axId val="883851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163062"/>
        <c:crossesAt val="100"/>
        <c:auto val="1"/>
        <c:lblAlgn val="ctr"/>
        <c:lblOffset val="100"/>
        <c:noMultiLvlLbl val="0"/>
      </c:catAx>
      <c:catAx>
        <c:axId val="41713766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81811"/>
        <c:auto val="1"/>
        <c:lblAlgn val="ctr"/>
        <c:lblOffset val="100"/>
        <c:noMultiLvlLbl val="0"/>
      </c:catAx>
      <c:valAx>
        <c:axId val="96163062"/>
        <c:scaling>
          <c:orientation val="minMax"/>
          <c:max val="144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85120"/>
        <c:crossesAt val="1"/>
        <c:crossBetween val="midCat"/>
        <c:majorUnit val="2"/>
      </c:valAx>
      <c:valAx>
        <c:axId val="29581811"/>
        <c:scaling>
          <c:orientation val="minMax"/>
          <c:max val="144"/>
          <c:min val="1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713766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7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786320" y="3133800"/>
        <a:ext cx="6382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78632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8.13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39264</v>
      </c>
      <c r="C3" s="2" t="n">
        <v>39295</v>
      </c>
      <c r="D3" s="2" t="n">
        <v>39326</v>
      </c>
      <c r="E3" s="2" t="n">
        <v>39356</v>
      </c>
      <c r="F3" s="2" t="n">
        <v>39387</v>
      </c>
      <c r="G3" s="2" t="n">
        <v>39417</v>
      </c>
      <c r="H3" s="2" t="n">
        <v>39448</v>
      </c>
      <c r="I3" s="2" t="n">
        <v>39479</v>
      </c>
      <c r="J3" s="2" t="n">
        <v>39508</v>
      </c>
      <c r="K3" s="2" t="n">
        <v>39539</v>
      </c>
      <c r="L3" s="2" t="n">
        <v>39569</v>
      </c>
      <c r="M3" s="2" t="n">
        <v>39600</v>
      </c>
      <c r="N3" s="2" t="n">
        <v>39630</v>
      </c>
      <c r="O3" s="2" t="n">
        <v>39661</v>
      </c>
      <c r="P3" s="2" t="n">
        <v>39692</v>
      </c>
      <c r="Q3" s="2" t="n">
        <v>39722</v>
      </c>
      <c r="R3" s="2" t="n">
        <v>39753</v>
      </c>
      <c r="S3" s="2" t="n">
        <v>39783</v>
      </c>
      <c r="T3" s="2" t="n">
        <v>39814</v>
      </c>
      <c r="U3" s="2" t="n">
        <v>39845</v>
      </c>
      <c r="V3" s="2" t="n">
        <v>39873</v>
      </c>
      <c r="W3" s="2" t="n">
        <v>39904</v>
      </c>
      <c r="X3" s="2" t="n">
        <v>39934</v>
      </c>
      <c r="Y3" s="2" t="n">
        <v>39965</v>
      </c>
      <c r="Z3" s="2" t="n">
        <v>39995</v>
      </c>
      <c r="AA3" s="2"/>
    </row>
    <row r="4" s="3" customFormat="true" ht="12" hidden="false" customHeight="false" outlineLevel="0" collapsed="false">
      <c r="A4" s="3" t="s">
        <v>2</v>
      </c>
      <c r="B4" s="4" t="n">
        <v>106.4</v>
      </c>
      <c r="C4" s="4" t="n">
        <v>106.3</v>
      </c>
      <c r="D4" s="4" t="n">
        <v>106.4</v>
      </c>
      <c r="E4" s="4" t="n">
        <v>106.8</v>
      </c>
      <c r="F4" s="4" t="n">
        <v>107.6</v>
      </c>
      <c r="G4" s="4" t="n">
        <v>107.5</v>
      </c>
      <c r="H4" s="4" t="n">
        <v>109.5</v>
      </c>
      <c r="I4" s="4" t="n">
        <v>109.6</v>
      </c>
      <c r="J4" s="4" t="n">
        <v>109.9</v>
      </c>
      <c r="K4" s="4" t="n">
        <v>110</v>
      </c>
      <c r="L4" s="4" t="n">
        <v>111</v>
      </c>
      <c r="M4" s="4" t="n">
        <v>111.7</v>
      </c>
      <c r="N4" s="4" t="n">
        <v>111.9</v>
      </c>
      <c r="O4" s="4" t="n">
        <v>112.4</v>
      </c>
      <c r="P4" s="4" t="n">
        <v>112.3</v>
      </c>
      <c r="Q4" s="4" t="n">
        <v>111.1</v>
      </c>
      <c r="R4" s="4" t="n">
        <v>109</v>
      </c>
      <c r="S4" s="4" t="n">
        <v>107.4</v>
      </c>
      <c r="T4" s="4" t="n">
        <v>108.6</v>
      </c>
      <c r="U4" s="4" t="n">
        <v>108.9</v>
      </c>
      <c r="V4" s="4" t="n">
        <v>107.7</v>
      </c>
      <c r="W4" s="4" t="n">
        <v>107.2</v>
      </c>
      <c r="X4" s="4" t="n">
        <v>106.8</v>
      </c>
      <c r="Y4" s="4" t="n">
        <v>106.8</v>
      </c>
      <c r="Z4" s="4" t="n">
        <v>106.4</v>
      </c>
      <c r="AA4" s="4"/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39264</v>
      </c>
      <c r="C8" s="2" t="n">
        <v>39295</v>
      </c>
      <c r="D8" s="2" t="n">
        <v>39326</v>
      </c>
      <c r="E8" s="2" t="n">
        <v>39356</v>
      </c>
      <c r="F8" s="2" t="n">
        <v>39387</v>
      </c>
      <c r="G8" s="2" t="n">
        <v>39417</v>
      </c>
      <c r="H8" s="2" t="n">
        <v>39448</v>
      </c>
      <c r="I8" s="2" t="n">
        <v>39479</v>
      </c>
      <c r="J8" s="2" t="n">
        <v>39508</v>
      </c>
      <c r="K8" s="2" t="n">
        <v>39539</v>
      </c>
      <c r="L8" s="2" t="n">
        <v>39569</v>
      </c>
      <c r="M8" s="2" t="n">
        <v>39600</v>
      </c>
      <c r="N8" s="2" t="n">
        <v>39630</v>
      </c>
      <c r="O8" s="2" t="n">
        <v>39661</v>
      </c>
      <c r="P8" s="2" t="n">
        <v>39692</v>
      </c>
      <c r="Q8" s="2" t="n">
        <v>39722</v>
      </c>
      <c r="R8" s="2" t="n">
        <v>39753</v>
      </c>
      <c r="S8" s="2" t="n">
        <v>39783</v>
      </c>
      <c r="T8" s="2" t="n">
        <v>39814</v>
      </c>
      <c r="U8" s="2" t="n">
        <v>39845</v>
      </c>
      <c r="V8" s="2" t="n">
        <v>39873</v>
      </c>
      <c r="W8" s="2" t="n">
        <v>39904</v>
      </c>
      <c r="X8" s="2" t="n">
        <v>39934</v>
      </c>
      <c r="Y8" s="2" t="n">
        <v>39965</v>
      </c>
      <c r="Z8" s="2" t="n">
        <v>39995</v>
      </c>
      <c r="AA8" s="2"/>
    </row>
    <row r="9" s="3" customFormat="true" ht="12" hidden="false" customHeight="false" outlineLevel="0" collapsed="false">
      <c r="A9" s="3" t="s">
        <v>3</v>
      </c>
      <c r="B9" s="4" t="n">
        <v>107.6</v>
      </c>
      <c r="C9" s="4" t="n">
        <v>107.4</v>
      </c>
      <c r="D9" s="4" t="n">
        <v>107.4</v>
      </c>
      <c r="E9" s="4" t="n">
        <v>107.9</v>
      </c>
      <c r="F9" s="4" t="n">
        <v>108</v>
      </c>
      <c r="G9" s="4" t="n">
        <v>109.1</v>
      </c>
      <c r="H9" s="4" t="n">
        <v>120.6</v>
      </c>
      <c r="I9" s="4" t="n">
        <v>120.4</v>
      </c>
      <c r="J9" s="4" t="n">
        <v>119.3</v>
      </c>
      <c r="K9" s="4" t="n">
        <v>121.5</v>
      </c>
      <c r="L9" s="4" t="n">
        <v>122.5</v>
      </c>
      <c r="M9" s="4" t="n">
        <v>124.7</v>
      </c>
      <c r="N9" s="4" t="n">
        <v>123.8</v>
      </c>
      <c r="O9" s="4" t="n">
        <v>125.3</v>
      </c>
      <c r="P9" s="4" t="n">
        <v>124.9</v>
      </c>
      <c r="Q9" s="4" t="n">
        <v>123.1</v>
      </c>
      <c r="R9" s="4" t="n">
        <v>121.1</v>
      </c>
      <c r="S9" s="4" t="n">
        <v>119.2</v>
      </c>
      <c r="T9" s="4" t="n">
        <v>123.1</v>
      </c>
      <c r="U9" s="4" t="n">
        <v>119</v>
      </c>
      <c r="V9" s="4" t="n">
        <v>118.5</v>
      </c>
      <c r="W9" s="4" t="n">
        <v>118</v>
      </c>
      <c r="X9" s="4" t="n">
        <v>115.6</v>
      </c>
      <c r="Y9" s="4" t="n">
        <v>115.2</v>
      </c>
      <c r="Z9" s="4" t="n">
        <v>115.9</v>
      </c>
      <c r="AA9" s="4"/>
    </row>
    <row r="10" s="3" customFormat="true" ht="12" hidden="false" customHeight="false" outlineLevel="0" collapsed="false">
      <c r="A10" s="3" t="s">
        <v>4</v>
      </c>
      <c r="B10" s="4" t="n">
        <v>105</v>
      </c>
      <c r="C10" s="4" t="n">
        <v>104.9</v>
      </c>
      <c r="D10" s="4" t="n">
        <v>105</v>
      </c>
      <c r="E10" s="4" t="n">
        <v>105.4</v>
      </c>
      <c r="F10" s="4" t="n">
        <v>106.3</v>
      </c>
      <c r="G10" s="4" t="n">
        <v>106.1</v>
      </c>
      <c r="H10" s="4" t="n">
        <v>106.3</v>
      </c>
      <c r="I10" s="4" t="n">
        <v>106.4</v>
      </c>
      <c r="J10" s="4" t="n">
        <v>106.8</v>
      </c>
      <c r="K10" s="4" t="n">
        <v>106.9</v>
      </c>
      <c r="L10" s="4" t="n">
        <v>108.1</v>
      </c>
      <c r="M10" s="4" t="n">
        <v>108.9</v>
      </c>
      <c r="N10" s="4" t="n">
        <v>109.1</v>
      </c>
      <c r="O10" s="4" t="n">
        <v>109.6</v>
      </c>
      <c r="P10" s="4" t="n">
        <v>109.6</v>
      </c>
      <c r="Q10" s="4" t="n">
        <v>108.1</v>
      </c>
      <c r="R10" s="4" t="n">
        <v>105.7</v>
      </c>
      <c r="S10" s="4" t="n">
        <v>103.8</v>
      </c>
      <c r="T10" s="4" t="n">
        <v>103.1</v>
      </c>
      <c r="U10" s="4" t="n">
        <v>103.5</v>
      </c>
      <c r="V10" s="4" t="n">
        <v>102.2</v>
      </c>
      <c r="W10" s="4" t="n">
        <v>101.8</v>
      </c>
      <c r="X10" s="4" t="n">
        <v>101.4</v>
      </c>
      <c r="Y10" s="4" t="n">
        <v>101.4</v>
      </c>
      <c r="Z10" s="4" t="n">
        <v>100.9</v>
      </c>
      <c r="AA10" s="4"/>
    </row>
    <row r="11" s="3" customFormat="true" ht="12" hidden="false" customHeight="false" outlineLevel="0" collapsed="false">
      <c r="A11" s="3" t="s">
        <v>5</v>
      </c>
      <c r="B11" s="4" t="n">
        <v>116</v>
      </c>
      <c r="C11" s="4" t="n">
        <v>116</v>
      </c>
      <c r="D11" s="4" t="n">
        <v>116</v>
      </c>
      <c r="E11" s="4" t="n">
        <v>116.5</v>
      </c>
      <c r="F11" s="4" t="n">
        <v>116.5</v>
      </c>
      <c r="G11" s="4" t="n">
        <v>116.5</v>
      </c>
      <c r="H11" s="4" t="n">
        <v>127.9</v>
      </c>
      <c r="I11" s="4" t="n">
        <v>127.9</v>
      </c>
      <c r="J11" s="4" t="n">
        <v>127.9</v>
      </c>
      <c r="K11" s="4" t="n">
        <v>127.1</v>
      </c>
      <c r="L11" s="4" t="n">
        <v>127.1</v>
      </c>
      <c r="M11" s="4" t="n">
        <v>127.1</v>
      </c>
      <c r="N11" s="4" t="n">
        <v>127.2</v>
      </c>
      <c r="O11" s="4" t="n">
        <v>127.2</v>
      </c>
      <c r="P11" s="4" t="n">
        <v>127.2</v>
      </c>
      <c r="Q11" s="4" t="n">
        <v>128.2</v>
      </c>
      <c r="R11" s="4" t="n">
        <v>128.2</v>
      </c>
      <c r="S11" s="4" t="n">
        <v>128.8</v>
      </c>
      <c r="T11" s="4" t="n">
        <v>142.7</v>
      </c>
      <c r="U11" s="4" t="n">
        <v>142.5</v>
      </c>
      <c r="V11" s="4" t="n">
        <v>142.5</v>
      </c>
      <c r="W11" s="4" t="n">
        <v>141.1</v>
      </c>
      <c r="X11" s="4" t="n">
        <v>141.1</v>
      </c>
      <c r="Y11" s="4" t="n">
        <v>141.1</v>
      </c>
      <c r="Z11" s="4" t="n">
        <v>141.1</v>
      </c>
      <c r="AA11" s="4"/>
    </row>
    <row r="12" customFormat="false" ht="12" hidden="false" customHeight="false" outlineLevel="0" collapsed="false">
      <c r="A12" s="3" t="s">
        <v>6</v>
      </c>
      <c r="B12" s="4" t="n">
        <v>110.3</v>
      </c>
      <c r="C12" s="4" t="n">
        <v>110.3</v>
      </c>
      <c r="D12" s="4" t="n">
        <v>110.3</v>
      </c>
      <c r="E12" s="4" t="n">
        <v>110.3</v>
      </c>
      <c r="F12" s="4" t="n">
        <v>110.3</v>
      </c>
      <c r="G12" s="4" t="n">
        <v>110.3</v>
      </c>
      <c r="H12" s="4" t="n">
        <v>114.3</v>
      </c>
      <c r="I12" s="4" t="n">
        <v>115</v>
      </c>
      <c r="J12" s="4" t="n">
        <v>115</v>
      </c>
      <c r="K12" s="4" t="n">
        <v>115</v>
      </c>
      <c r="L12" s="4" t="n">
        <v>115</v>
      </c>
      <c r="M12" s="4" t="n">
        <v>115</v>
      </c>
      <c r="N12" s="4" t="n">
        <v>115</v>
      </c>
      <c r="O12" s="4" t="n">
        <v>115</v>
      </c>
      <c r="P12" s="4" t="n">
        <v>115</v>
      </c>
      <c r="Q12" s="4" t="n">
        <v>115</v>
      </c>
      <c r="R12" s="4" t="n">
        <v>115</v>
      </c>
      <c r="S12" s="4" t="n">
        <v>115</v>
      </c>
      <c r="T12" s="4" t="n">
        <v>122.3</v>
      </c>
      <c r="U12" s="4" t="n">
        <v>122.9</v>
      </c>
      <c r="V12" s="4" t="n">
        <v>122.9</v>
      </c>
      <c r="W12" s="4" t="n">
        <v>122.9</v>
      </c>
      <c r="X12" s="4" t="n">
        <v>122.9</v>
      </c>
      <c r="Y12" s="4" t="n">
        <v>122.9</v>
      </c>
      <c r="Z12" s="4" t="n">
        <v>122.9</v>
      </c>
      <c r="AA12" s="4"/>
    </row>
    <row r="17" customFormat="false" ht="20.25" hidden="false" customHeight="false" outlineLevel="0" collapsed="false">
      <c r="E17" s="5" t="s">
        <v>0</v>
      </c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 t="s">
        <v>7</v>
      </c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 t="s">
        <v>8</v>
      </c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beranek</dc:creator>
  <dc:description/>
  <dc:language>en-US</dc:language>
  <cp:lastModifiedBy>Miloslav Beránek</cp:lastModifiedBy>
  <dcterms:modified xsi:type="dcterms:W3CDTF">2009-08-11T08:31:15Z</dcterms:modified>
  <cp:revision>0</cp:revision>
  <dc:subject/>
  <dc:title/>
</cp:coreProperties>
</file>