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Ekonomické ukazatele podsekce OKEČ - DK  Výroba a opravy strojů a zařízení j. n.
</t>
  </si>
  <si>
    <t xml:space="preserve">Období</t>
  </si>
  <si>
    <t xml:space="preserve">Měřící jednotka</t>
  </si>
  <si>
    <t xml:space="preserve">Podnikatelské subjekty</t>
  </si>
  <si>
    <t xml:space="preserve">počet  </t>
  </si>
  <si>
    <t xml:space="preserve">index (SOPR)</t>
  </si>
  <si>
    <t xml:space="preserve">x</t>
  </si>
  <si>
    <t xml:space="preserve">Průměrný počet zaměstnanců </t>
  </si>
  <si>
    <t xml:space="preserve">fyz. osoby</t>
  </si>
  <si>
    <t xml:space="preserve">Mzdy bez ostatních osobních nákladů </t>
  </si>
  <si>
    <t xml:space="preserve"> mil. Kč</t>
  </si>
  <si>
    <t xml:space="preserve">Průměrná měsíční mzda</t>
  </si>
  <si>
    <t xml:space="preserve">Kč</t>
  </si>
  <si>
    <t xml:space="preserve">Výkony</t>
  </si>
  <si>
    <t xml:space="preserve">Výkonová spotřeba</t>
  </si>
  <si>
    <t xml:space="preserve">Účetní přidaná hodnota</t>
  </si>
  <si>
    <t xml:space="preserve">Tržby za prodej vlastních výrobků </t>
  </si>
  <si>
    <t xml:space="preserve">Tržby za prodej výrobků a služeb z průmyslové činnosti</t>
  </si>
  <si>
    <t xml:space="preserve">z toho: Tržby z přímého vývozu</t>
  </si>
  <si>
    <t xml:space="preserve">Hrubé pořízení dlouhodobého hmotného majetku (investice)</t>
  </si>
  <si>
    <t xml:space="preserve">Index průmyslové produkce
(r/r)</t>
  </si>
  <si>
    <t xml:space="preserve">index</t>
  </si>
  <si>
    <t xml:space="preserve">Index cen průmyslových výrobců
(r/r - porovnání průměrných ročních indexů)</t>
  </si>
  <si>
    <t xml:space="preserve">Výroba vybraných výrobků </t>
  </si>
  <si>
    <t xml:space="preserve">Soustruhy </t>
  </si>
  <si>
    <t xml:space="preserve">mil.Kč</t>
  </si>
  <si>
    <t xml:space="preserve">Obráběcí stroje pro vrtání, vyvrtávání a frézování kovů </t>
  </si>
  <si>
    <t xml:space="preserve">Nové zakázky celkem</t>
  </si>
  <si>
    <t xml:space="preserve">Nové zakázky ze zahraničí</t>
  </si>
  <si>
    <t xml:space="preserve">Výdaje na vědu a výzkum</t>
  </si>
  <si>
    <t xml:space="preserve">Vývoz zboží</t>
  </si>
  <si>
    <t xml:space="preserve">Dovoz zboží</t>
  </si>
  <si>
    <t xml:space="preserve">Bi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9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 t="s">
        <v>2</v>
      </c>
      <c r="C2" s="3" t="n">
        <v>2000</v>
      </c>
      <c r="D2" s="3" t="n">
        <v>2001</v>
      </c>
      <c r="E2" s="3" t="n">
        <v>2002</v>
      </c>
      <c r="F2" s="3" t="n">
        <v>2003</v>
      </c>
      <c r="G2" s="3" t="n">
        <v>2004</v>
      </c>
      <c r="H2" s="4" t="n">
        <v>2005</v>
      </c>
    </row>
    <row r="3" customFormat="false" ht="18.75" hidden="false" customHeight="true" outlineLevel="0" collapsed="false">
      <c r="A3" s="5" t="s">
        <v>3</v>
      </c>
      <c r="B3" s="6" t="s">
        <v>4</v>
      </c>
      <c r="C3" s="7" t="n">
        <v>2670</v>
      </c>
      <c r="D3" s="8" t="n">
        <v>2732</v>
      </c>
      <c r="E3" s="8" t="n">
        <v>2651</v>
      </c>
      <c r="F3" s="8" t="n">
        <v>2637</v>
      </c>
      <c r="G3" s="8" t="n">
        <v>2691</v>
      </c>
      <c r="H3" s="8" t="n">
        <v>2768</v>
      </c>
    </row>
    <row r="4" customFormat="false" ht="16.5" hidden="false" customHeight="true" outlineLevel="0" collapsed="false">
      <c r="A4" s="9" t="s">
        <v>5</v>
      </c>
      <c r="B4" s="6"/>
      <c r="C4" s="7" t="s">
        <v>6</v>
      </c>
      <c r="D4" s="10" t="n">
        <f aca="false">D3/C3*100</f>
        <v>102.322097378277</v>
      </c>
      <c r="E4" s="10" t="n">
        <f aca="false">E3/D3*100</f>
        <v>97.0351390922401</v>
      </c>
      <c r="F4" s="10" t="n">
        <f aca="false">F3/E3*100</f>
        <v>99.4718973972086</v>
      </c>
      <c r="G4" s="10" t="n">
        <f aca="false">G3/F3*100</f>
        <v>102.047781569966</v>
      </c>
      <c r="H4" s="10" t="n">
        <f aca="false">H3/G3*100</f>
        <v>102.861389817912</v>
      </c>
    </row>
    <row r="5" customFormat="false" ht="18.75" hidden="false" customHeight="true" outlineLevel="0" collapsed="false">
      <c r="A5" s="5" t="s">
        <v>7</v>
      </c>
      <c r="B5" s="2" t="s">
        <v>8</v>
      </c>
      <c r="C5" s="7" t="n">
        <v>146226</v>
      </c>
      <c r="D5" s="8" t="n">
        <v>142254</v>
      </c>
      <c r="E5" s="8" t="n">
        <v>141883</v>
      </c>
      <c r="F5" s="8" t="n">
        <v>139470</v>
      </c>
      <c r="G5" s="8" t="n">
        <v>139983</v>
      </c>
      <c r="H5" s="8" t="n">
        <v>144736</v>
      </c>
    </row>
    <row r="6" customFormat="false" ht="16.5" hidden="false" customHeight="true" outlineLevel="0" collapsed="false">
      <c r="A6" s="9" t="s">
        <v>5</v>
      </c>
      <c r="B6" s="2"/>
      <c r="C6" s="7" t="s">
        <v>6</v>
      </c>
      <c r="D6" s="10" t="n">
        <f aca="false">D5/C5*100</f>
        <v>97.2836568052193</v>
      </c>
      <c r="E6" s="10" t="n">
        <f aca="false">E5/D5*100</f>
        <v>99.7391988977463</v>
      </c>
      <c r="F6" s="10" t="n">
        <f aca="false">F5/E5*100</f>
        <v>98.2993029467942</v>
      </c>
      <c r="G6" s="10" t="n">
        <f aca="false">G5/F5*100</f>
        <v>100.367821036782</v>
      </c>
      <c r="H6" s="10" t="n">
        <f aca="false">H5/G5*100</f>
        <v>103.395412300065</v>
      </c>
    </row>
    <row r="7" customFormat="false" ht="24" hidden="false" customHeight="true" outlineLevel="0" collapsed="false">
      <c r="A7" s="5" t="s">
        <v>9</v>
      </c>
      <c r="B7" s="6" t="s">
        <v>10</v>
      </c>
      <c r="C7" s="7" t="n">
        <v>23782</v>
      </c>
      <c r="D7" s="8" t="n">
        <v>25476</v>
      </c>
      <c r="E7" s="8" t="n">
        <v>26697.066</v>
      </c>
      <c r="F7" s="8" t="n">
        <v>27549.033</v>
      </c>
      <c r="G7" s="8" t="n">
        <v>30146.827</v>
      </c>
      <c r="H7" s="8" t="n">
        <v>32512</v>
      </c>
    </row>
    <row r="8" customFormat="false" ht="16.5" hidden="false" customHeight="true" outlineLevel="0" collapsed="false">
      <c r="A8" s="9" t="s">
        <v>5</v>
      </c>
      <c r="B8" s="6"/>
      <c r="C8" s="7" t="s">
        <v>6</v>
      </c>
      <c r="D8" s="10" t="n">
        <f aca="false">D7/C7*100</f>
        <v>107.123034227567</v>
      </c>
      <c r="E8" s="10" t="n">
        <f aca="false">E7/D7*100</f>
        <v>104.793005181347</v>
      </c>
      <c r="F8" s="10" t="n">
        <f aca="false">F7/E7*100</f>
        <v>103.191238318098</v>
      </c>
      <c r="G8" s="10" t="n">
        <f aca="false">G7/F7*100</f>
        <v>109.429710291465</v>
      </c>
      <c r="H8" s="10" t="n">
        <f aca="false">H7/G7*100</f>
        <v>107.845512232515</v>
      </c>
    </row>
    <row r="9" customFormat="false" ht="18.75" hidden="false" customHeight="true" outlineLevel="0" collapsed="false">
      <c r="A9" s="5" t="s">
        <v>11</v>
      </c>
      <c r="B9" s="6" t="s">
        <v>12</v>
      </c>
      <c r="C9" s="7" t="n">
        <v>13553</v>
      </c>
      <c r="D9" s="8" t="n">
        <v>14924</v>
      </c>
      <c r="E9" s="8" t="n">
        <v>15680</v>
      </c>
      <c r="F9" s="8" t="n">
        <v>16461</v>
      </c>
      <c r="G9" s="8" t="n">
        <v>17947</v>
      </c>
      <c r="H9" s="8" t="n">
        <v>18719</v>
      </c>
    </row>
    <row r="10" customFormat="false" ht="16.5" hidden="false" customHeight="true" outlineLevel="0" collapsed="false">
      <c r="A10" s="9" t="s">
        <v>5</v>
      </c>
      <c r="B10" s="6"/>
      <c r="C10" s="7" t="s">
        <v>6</v>
      </c>
      <c r="D10" s="10" t="n">
        <f aca="false">D9/C9*100</f>
        <v>110.115841511105</v>
      </c>
      <c r="E10" s="10" t="n">
        <f aca="false">E9/D9*100</f>
        <v>105.065666041276</v>
      </c>
      <c r="F10" s="10" t="n">
        <f aca="false">F9/E9*100</f>
        <v>104.980867346939</v>
      </c>
      <c r="G10" s="10" t="n">
        <f aca="false">G9/F9*100</f>
        <v>109.027398092461</v>
      </c>
      <c r="H10" s="10" t="n">
        <f aca="false">H9/G9*100</f>
        <v>104.301554577367</v>
      </c>
    </row>
    <row r="11" customFormat="false" ht="18.75" hidden="false" customHeight="true" outlineLevel="0" collapsed="false">
      <c r="A11" s="5" t="s">
        <v>13</v>
      </c>
      <c r="B11" s="6" t="s">
        <v>10</v>
      </c>
      <c r="C11" s="7" t="n">
        <v>133584</v>
      </c>
      <c r="D11" s="8" t="n">
        <v>154014</v>
      </c>
      <c r="E11" s="8" t="n">
        <v>153859.892</v>
      </c>
      <c r="F11" s="8" t="n">
        <v>174950.815</v>
      </c>
      <c r="G11" s="8" t="n">
        <v>202881.416</v>
      </c>
      <c r="H11" s="8" t="n">
        <v>237744</v>
      </c>
    </row>
    <row r="12" customFormat="false" ht="18.75" hidden="false" customHeight="true" outlineLevel="0" collapsed="false">
      <c r="A12" s="9" t="s">
        <v>5</v>
      </c>
      <c r="B12" s="6"/>
      <c r="C12" s="7" t="s">
        <v>6</v>
      </c>
      <c r="D12" s="10" t="n">
        <f aca="false">D11/C11*100</f>
        <v>115.293747754222</v>
      </c>
      <c r="E12" s="10" t="n">
        <f aca="false">E11/D11*100</f>
        <v>99.8999389665875</v>
      </c>
      <c r="F12" s="10" t="n">
        <f aca="false">F11/E11*100</f>
        <v>113.707875864101</v>
      </c>
      <c r="G12" s="10" t="n">
        <f aca="false">G11/F11*100</f>
        <v>115.964830458206</v>
      </c>
      <c r="H12" s="10" t="n">
        <f aca="false">H11/G11*100</f>
        <v>117.183724703499</v>
      </c>
    </row>
    <row r="13" customFormat="false" ht="18.75" hidden="false" customHeight="true" outlineLevel="0" collapsed="false">
      <c r="A13" s="5" t="s">
        <v>14</v>
      </c>
      <c r="B13" s="6" t="s">
        <v>10</v>
      </c>
      <c r="C13" s="7" t="n">
        <v>87577</v>
      </c>
      <c r="D13" s="8" t="n">
        <v>103632</v>
      </c>
      <c r="E13" s="8" t="n">
        <v>106472.931</v>
      </c>
      <c r="F13" s="8" t="n">
        <v>122078.426</v>
      </c>
      <c r="G13" s="8" t="n">
        <v>144481.306</v>
      </c>
      <c r="H13" s="8" t="n">
        <v>172961</v>
      </c>
    </row>
    <row r="14" customFormat="false" ht="18.75" hidden="false" customHeight="true" outlineLevel="0" collapsed="false">
      <c r="A14" s="9" t="s">
        <v>5</v>
      </c>
      <c r="B14" s="6"/>
      <c r="C14" s="7" t="s">
        <v>6</v>
      </c>
      <c r="D14" s="10" t="n">
        <f aca="false">D13/C13*100</f>
        <v>118.332438882355</v>
      </c>
      <c r="E14" s="10" t="n">
        <f aca="false">E13/D13*100</f>
        <v>102.741364636406</v>
      </c>
      <c r="F14" s="10" t="n">
        <f aca="false">F13/E13*100</f>
        <v>114.656772245708</v>
      </c>
      <c r="G14" s="10" t="n">
        <f aca="false">G13/F13*100</f>
        <v>118.351219567657</v>
      </c>
      <c r="H14" s="10" t="n">
        <f aca="false">H13/G13*100</f>
        <v>119.71168090078</v>
      </c>
    </row>
    <row r="15" customFormat="false" ht="18.75" hidden="false" customHeight="true" outlineLevel="0" collapsed="false">
      <c r="A15" s="5" t="s">
        <v>15</v>
      </c>
      <c r="B15" s="6" t="s">
        <v>10</v>
      </c>
      <c r="C15" s="7" t="n">
        <v>46008</v>
      </c>
      <c r="D15" s="8" t="n">
        <v>50382</v>
      </c>
      <c r="E15" s="8" t="n">
        <v>47386.961</v>
      </c>
      <c r="F15" s="8" t="n">
        <v>52872.389</v>
      </c>
      <c r="G15" s="8" t="n">
        <v>58400.11</v>
      </c>
      <c r="H15" s="8" t="n">
        <v>64782</v>
      </c>
    </row>
    <row r="16" customFormat="false" ht="18.75" hidden="false" customHeight="true" outlineLevel="0" collapsed="false">
      <c r="A16" s="9" t="s">
        <v>5</v>
      </c>
      <c r="B16" s="6"/>
      <c r="C16" s="7" t="s">
        <v>6</v>
      </c>
      <c r="D16" s="10" t="n">
        <f aca="false">D15/C15*100</f>
        <v>109.507042253521</v>
      </c>
      <c r="E16" s="10" t="n">
        <f aca="false">E15/D15*100</f>
        <v>94.0553392084475</v>
      </c>
      <c r="F16" s="10" t="n">
        <f aca="false">F15/E15*100</f>
        <v>111.575817237995</v>
      </c>
      <c r="G16" s="10" t="n">
        <f aca="false">G15/F15*100</f>
        <v>110.454834942299</v>
      </c>
      <c r="H16" s="10" t="n">
        <f aca="false">H15/G15*100</f>
        <v>110.927873252294</v>
      </c>
    </row>
    <row r="17" customFormat="false" ht="19.5" hidden="false" customHeight="true" outlineLevel="0" collapsed="false">
      <c r="A17" s="5" t="s">
        <v>16</v>
      </c>
      <c r="B17" s="6" t="s">
        <v>10</v>
      </c>
      <c r="C17" s="7" t="n">
        <v>98603</v>
      </c>
      <c r="D17" s="8" t="n">
        <v>114979</v>
      </c>
      <c r="E17" s="8" t="n">
        <v>113321.691</v>
      </c>
      <c r="F17" s="8" t="n">
        <v>129431.248</v>
      </c>
      <c r="G17" s="8" t="n">
        <v>153274.507</v>
      </c>
      <c r="H17" s="8" t="n">
        <v>185863</v>
      </c>
    </row>
    <row r="18" customFormat="false" ht="16.5" hidden="false" customHeight="true" outlineLevel="0" collapsed="false">
      <c r="A18" s="9" t="s">
        <v>5</v>
      </c>
      <c r="B18" s="6"/>
      <c r="C18" s="7" t="s">
        <v>6</v>
      </c>
      <c r="D18" s="10" t="n">
        <f aca="false">D17/C17*100</f>
        <v>116.608013954951</v>
      </c>
      <c r="E18" s="10" t="n">
        <f aca="false">E17/D17*100</f>
        <v>98.5585985266875</v>
      </c>
      <c r="F18" s="10" t="n">
        <f aca="false">F17/E17*100</f>
        <v>114.215775336427</v>
      </c>
      <c r="G18" s="10" t="n">
        <f aca="false">G17/F17*100</f>
        <v>118.421563083437</v>
      </c>
      <c r="H18" s="10" t="n">
        <f aca="false">H17/G17*100</f>
        <v>121.261521982909</v>
      </c>
    </row>
    <row r="19" customFormat="false" ht="25.5" hidden="false" customHeight="true" outlineLevel="0" collapsed="false">
      <c r="A19" s="11" t="s">
        <v>17</v>
      </c>
      <c r="B19" s="6" t="s">
        <v>10</v>
      </c>
      <c r="C19" s="7" t="n">
        <v>115649</v>
      </c>
      <c r="D19" s="8" t="n">
        <v>125270</v>
      </c>
      <c r="E19" s="8" t="n">
        <v>121208</v>
      </c>
      <c r="F19" s="8" t="n">
        <v>140339</v>
      </c>
      <c r="G19" s="8" t="n">
        <v>168698</v>
      </c>
      <c r="H19" s="8" t="n">
        <v>193779</v>
      </c>
    </row>
    <row r="20" customFormat="false" ht="16.5" hidden="false" customHeight="true" outlineLevel="0" collapsed="false">
      <c r="A20" s="9" t="s">
        <v>5</v>
      </c>
      <c r="B20" s="6"/>
      <c r="C20" s="7" t="s">
        <v>6</v>
      </c>
      <c r="D20" s="10" t="n">
        <f aca="false">D19/C19*100</f>
        <v>108.319138081609</v>
      </c>
      <c r="E20" s="10" t="n">
        <f aca="false">E19/D19*100</f>
        <v>96.7574040073441</v>
      </c>
      <c r="F20" s="10" t="n">
        <f aca="false">F19/E19*100</f>
        <v>115.783611642796</v>
      </c>
      <c r="G20" s="10" t="n">
        <f aca="false">G19/F19*100</f>
        <v>120.207497559481</v>
      </c>
      <c r="H20" s="10" t="n">
        <f aca="false">H19/G19*100</f>
        <v>114.867396175414</v>
      </c>
    </row>
    <row r="21" customFormat="false" ht="18.75" hidden="false" customHeight="true" outlineLevel="0" collapsed="false">
      <c r="A21" s="12" t="s">
        <v>18</v>
      </c>
      <c r="B21" s="6" t="s">
        <v>10</v>
      </c>
      <c r="C21" s="7" t="n">
        <v>57228</v>
      </c>
      <c r="D21" s="8" t="n">
        <v>66093</v>
      </c>
      <c r="E21" s="8" t="n">
        <v>67983</v>
      </c>
      <c r="F21" s="8" t="n">
        <v>79850</v>
      </c>
      <c r="G21" s="8" t="n">
        <v>102991</v>
      </c>
      <c r="H21" s="8" t="n">
        <v>118778</v>
      </c>
    </row>
    <row r="22" customFormat="false" ht="16.5" hidden="false" customHeight="true" outlineLevel="0" collapsed="false">
      <c r="A22" s="9" t="s">
        <v>5</v>
      </c>
      <c r="B22" s="6"/>
      <c r="C22" s="7" t="s">
        <v>6</v>
      </c>
      <c r="D22" s="10" t="n">
        <f aca="false">D21/C21*100</f>
        <v>115.490668903334</v>
      </c>
      <c r="E22" s="10" t="n">
        <f aca="false">E21/D21*100</f>
        <v>102.859606917525</v>
      </c>
      <c r="F22" s="10" t="n">
        <f aca="false">F21/E21*100</f>
        <v>117.455834546872</v>
      </c>
      <c r="G22" s="10" t="n">
        <f aca="false">G21/F21*100</f>
        <v>128.980588603632</v>
      </c>
      <c r="H22" s="10" t="n">
        <f aca="false">H21/G21*100</f>
        <v>115.328523851599</v>
      </c>
    </row>
    <row r="23" customFormat="false" ht="24" hidden="false" customHeight="true" outlineLevel="0" collapsed="false">
      <c r="A23" s="5" t="s">
        <v>19</v>
      </c>
      <c r="B23" s="6" t="s">
        <v>10</v>
      </c>
      <c r="C23" s="7" t="n">
        <v>10152</v>
      </c>
      <c r="D23" s="8" t="n">
        <v>9898</v>
      </c>
      <c r="E23" s="8" t="n">
        <v>11021</v>
      </c>
      <c r="F23" s="8" t="n">
        <v>13172</v>
      </c>
      <c r="G23" s="8" t="n">
        <v>12899</v>
      </c>
      <c r="H23" s="8" t="n">
        <v>16691</v>
      </c>
    </row>
    <row r="24" customFormat="false" ht="16.5" hidden="false" customHeight="true" outlineLevel="0" collapsed="false">
      <c r="A24" s="9" t="s">
        <v>5</v>
      </c>
      <c r="B24" s="6"/>
      <c r="C24" s="7" t="s">
        <v>6</v>
      </c>
      <c r="D24" s="10" t="n">
        <f aca="false">D23/C23*100</f>
        <v>97.4980299448385</v>
      </c>
      <c r="E24" s="10" t="n">
        <f aca="false">E23/D23*100</f>
        <v>111.345726409376</v>
      </c>
      <c r="F24" s="10" t="n">
        <f aca="false">F23/E23*100</f>
        <v>119.517285182833</v>
      </c>
      <c r="G24" s="10" t="n">
        <f aca="false">G23/F23*100</f>
        <v>97.9274218038263</v>
      </c>
      <c r="H24" s="10" t="n">
        <f aca="false">H23/G23*100</f>
        <v>129.397627723079</v>
      </c>
    </row>
    <row r="25" customFormat="false" ht="22.5" hidden="false" customHeight="true" outlineLevel="0" collapsed="false">
      <c r="A25" s="5" t="s">
        <v>20</v>
      </c>
      <c r="B25" s="6" t="s">
        <v>21</v>
      </c>
      <c r="C25" s="7" t="s">
        <v>6</v>
      </c>
      <c r="D25" s="10" t="n">
        <v>105.9</v>
      </c>
      <c r="E25" s="10" t="n">
        <v>97.7</v>
      </c>
      <c r="F25" s="10" t="n">
        <v>105.1</v>
      </c>
      <c r="G25" s="10" t="n">
        <v>114.3</v>
      </c>
      <c r="H25" s="10" t="n">
        <v>114</v>
      </c>
    </row>
    <row r="26" customFormat="false" ht="35.25" hidden="false" customHeight="true" outlineLevel="0" collapsed="false">
      <c r="A26" s="5" t="s">
        <v>22</v>
      </c>
      <c r="B26" s="6" t="s">
        <v>21</v>
      </c>
      <c r="C26" s="13" t="n">
        <v>101.6</v>
      </c>
      <c r="D26" s="10" t="n">
        <v>101.6</v>
      </c>
      <c r="E26" s="10" t="n">
        <v>101.7</v>
      </c>
      <c r="F26" s="10" t="n">
        <v>100.4</v>
      </c>
      <c r="G26" s="10" t="n">
        <v>101.5</v>
      </c>
      <c r="H26" s="10" t="n">
        <v>102.8</v>
      </c>
    </row>
    <row r="27" customFormat="false" ht="18.75" hidden="false" customHeight="true" outlineLevel="0" collapsed="false">
      <c r="A27" s="5" t="s">
        <v>23</v>
      </c>
      <c r="B27" s="6"/>
      <c r="C27" s="7"/>
      <c r="D27" s="8"/>
      <c r="E27" s="8"/>
      <c r="F27" s="8"/>
      <c r="G27" s="8"/>
      <c r="H27" s="14"/>
    </row>
    <row r="28" customFormat="false" ht="20.25" hidden="false" customHeight="true" outlineLevel="0" collapsed="false">
      <c r="A28" s="15" t="s">
        <v>24</v>
      </c>
      <c r="B28" s="16" t="s">
        <v>25</v>
      </c>
      <c r="C28" s="17" t="n">
        <v>1832.029</v>
      </c>
      <c r="D28" s="17" t="n">
        <v>2258.821</v>
      </c>
      <c r="E28" s="17" t="n">
        <v>1634.623</v>
      </c>
      <c r="F28" s="17" t="n">
        <v>1463.329</v>
      </c>
      <c r="G28" s="17" t="n">
        <v>1464.598</v>
      </c>
      <c r="H28" s="8" t="n">
        <v>1477.6</v>
      </c>
    </row>
    <row r="29" customFormat="false" ht="16.5" hidden="false" customHeight="true" outlineLevel="0" collapsed="false">
      <c r="A29" s="9" t="s">
        <v>5</v>
      </c>
      <c r="B29" s="16"/>
      <c r="C29" s="7" t="s">
        <v>6</v>
      </c>
      <c r="D29" s="18" t="n">
        <f aca="false">D28/C28*100</f>
        <v>123.296137779478</v>
      </c>
      <c r="E29" s="18" t="n">
        <f aca="false">E28/D28*100</f>
        <v>72.3662034309049</v>
      </c>
      <c r="F29" s="18" t="n">
        <f aca="false">F28/E28*100</f>
        <v>89.5208864673995</v>
      </c>
      <c r="G29" s="18" t="n">
        <f aca="false">G28/F28*100</f>
        <v>100.08672007457</v>
      </c>
      <c r="H29" s="18" t="n">
        <f aca="false">H28/G28*100</f>
        <v>100.887752134033</v>
      </c>
    </row>
    <row r="30" customFormat="false" ht="23.25" hidden="false" customHeight="true" outlineLevel="0" collapsed="false">
      <c r="A30" s="19" t="s">
        <v>26</v>
      </c>
      <c r="B30" s="16" t="s">
        <v>25</v>
      </c>
      <c r="C30" s="17" t="n">
        <v>2368.799</v>
      </c>
      <c r="D30" s="17" t="n">
        <v>2475.807</v>
      </c>
      <c r="E30" s="17" t="n">
        <v>2362.581</v>
      </c>
      <c r="F30" s="17" t="n">
        <v>1550.092</v>
      </c>
      <c r="G30" s="17" t="n">
        <v>1371.909</v>
      </c>
      <c r="H30" s="8" t="n">
        <v>1616.5</v>
      </c>
    </row>
    <row r="31" customFormat="false" ht="16.5" hidden="false" customHeight="true" outlineLevel="0" collapsed="false">
      <c r="A31" s="9" t="s">
        <v>5</v>
      </c>
      <c r="B31" s="16"/>
      <c r="C31" s="7" t="s">
        <v>6</v>
      </c>
      <c r="D31" s="18" t="n">
        <f aca="false">D30/C30*100</f>
        <v>104.517394679751</v>
      </c>
      <c r="E31" s="18" t="n">
        <f aca="false">E30/D30*100</f>
        <v>95.4267032931081</v>
      </c>
      <c r="F31" s="18" t="n">
        <f aca="false">F30/E30*100</f>
        <v>65.6101102988638</v>
      </c>
      <c r="G31" s="18" t="n">
        <f aca="false">G30/F30*100</f>
        <v>88.5050048642274</v>
      </c>
      <c r="H31" s="18" t="n">
        <f aca="false">H30/G30*100</f>
        <v>117.828514865053</v>
      </c>
    </row>
    <row r="32" customFormat="false" ht="18.75" hidden="false" customHeight="true" outlineLevel="0" collapsed="false">
      <c r="A32" s="5" t="s">
        <v>27</v>
      </c>
      <c r="B32" s="6" t="s">
        <v>10</v>
      </c>
      <c r="C32" s="7" t="s">
        <v>6</v>
      </c>
      <c r="D32" s="8" t="n">
        <v>105473.691</v>
      </c>
      <c r="E32" s="8" t="n">
        <v>103976.47</v>
      </c>
      <c r="F32" s="8" t="n">
        <v>118722.785</v>
      </c>
      <c r="G32" s="8" t="n">
        <v>142223.961</v>
      </c>
      <c r="H32" s="8" t="n">
        <v>170377.173</v>
      </c>
    </row>
    <row r="33" customFormat="false" ht="16.5" hidden="false" customHeight="true" outlineLevel="0" collapsed="false">
      <c r="A33" s="9" t="s">
        <v>5</v>
      </c>
      <c r="B33" s="6"/>
      <c r="C33" s="7" t="s">
        <v>6</v>
      </c>
      <c r="D33" s="7" t="s">
        <v>6</v>
      </c>
      <c r="E33" s="10" t="n">
        <f aca="false">E32/D32*100</f>
        <v>98.5804791831927</v>
      </c>
      <c r="F33" s="10" t="n">
        <f aca="false">F32/E32*100</f>
        <v>114.182357796913</v>
      </c>
      <c r="G33" s="10" t="n">
        <f aca="false">G32/F32*100</f>
        <v>119.7950005974</v>
      </c>
      <c r="H33" s="10" t="n">
        <f aca="false">H32/G32*100</f>
        <v>119.794985178341</v>
      </c>
    </row>
    <row r="34" customFormat="false" ht="18.75" hidden="false" customHeight="true" outlineLevel="0" collapsed="false">
      <c r="A34" s="5" t="s">
        <v>28</v>
      </c>
      <c r="B34" s="6" t="s">
        <v>10</v>
      </c>
      <c r="C34" s="7" t="s">
        <v>6</v>
      </c>
      <c r="D34" s="8" t="n">
        <v>59367.318</v>
      </c>
      <c r="E34" s="8" t="n">
        <v>59739.829</v>
      </c>
      <c r="F34" s="8" t="n">
        <v>68533.373</v>
      </c>
      <c r="G34" s="8" t="n">
        <v>90435.142</v>
      </c>
      <c r="H34" s="8" t="n">
        <v>113837.775</v>
      </c>
    </row>
    <row r="35" customFormat="false" ht="16.5" hidden="false" customHeight="true" outlineLevel="0" collapsed="false">
      <c r="A35" s="9" t="s">
        <v>5</v>
      </c>
      <c r="B35" s="6"/>
      <c r="C35" s="7" t="s">
        <v>6</v>
      </c>
      <c r="D35" s="7" t="s">
        <v>6</v>
      </c>
      <c r="E35" s="10" t="n">
        <f aca="false">E34/D34*100</f>
        <v>100.627468129856</v>
      </c>
      <c r="F35" s="10" t="n">
        <f aca="false">F34/E34*100</f>
        <v>114.719734132483</v>
      </c>
      <c r="G35" s="10" t="n">
        <f aca="false">G34/F34*100</f>
        <v>131.957815646984</v>
      </c>
      <c r="H35" s="10" t="n">
        <f aca="false">H34/G34*100</f>
        <v>125.877808650978</v>
      </c>
    </row>
    <row r="36" customFormat="false" ht="18.75" hidden="false" customHeight="true" outlineLevel="0" collapsed="false">
      <c r="A36" s="5" t="s">
        <v>29</v>
      </c>
      <c r="B36" s="6" t="s">
        <v>10</v>
      </c>
      <c r="C36" s="7" t="n">
        <v>1421.306</v>
      </c>
      <c r="D36" s="8" t="n">
        <v>1265.295</v>
      </c>
      <c r="E36" s="8" t="n">
        <v>1333.838</v>
      </c>
      <c r="F36" s="8" t="n">
        <v>1430.766</v>
      </c>
      <c r="G36" s="8" t="n">
        <v>1547.528</v>
      </c>
      <c r="H36" s="8" t="n">
        <v>2163.637</v>
      </c>
    </row>
    <row r="37" customFormat="false" ht="16.5" hidden="false" customHeight="true" outlineLevel="0" collapsed="false">
      <c r="A37" s="9" t="s">
        <v>5</v>
      </c>
      <c r="B37" s="6"/>
      <c r="C37" s="7" t="s">
        <v>6</v>
      </c>
      <c r="D37" s="10" t="n">
        <f aca="false">D36/C36*100</f>
        <v>89.0234052343408</v>
      </c>
      <c r="E37" s="10" t="n">
        <f aca="false">E36/D36*100</f>
        <v>105.417155683062</v>
      </c>
      <c r="F37" s="10" t="n">
        <f aca="false">F36/E36*100</f>
        <v>107.266849497465</v>
      </c>
      <c r="G37" s="10" t="n">
        <f aca="false">G36/F36*100</f>
        <v>108.160803373857</v>
      </c>
      <c r="H37" s="10" t="n">
        <f aca="false">H36/G36*100</f>
        <v>139.812462197776</v>
      </c>
    </row>
    <row r="38" customFormat="false" ht="19.5" hidden="false" customHeight="true" outlineLevel="0" collapsed="false">
      <c r="A38" s="5" t="s">
        <v>30</v>
      </c>
      <c r="B38" s="6" t="s">
        <v>10</v>
      </c>
      <c r="C38" s="7" t="n">
        <v>129834.2</v>
      </c>
      <c r="D38" s="8" t="n">
        <v>149009.8</v>
      </c>
      <c r="E38" s="8" t="n">
        <v>147784</v>
      </c>
      <c r="F38" s="8" t="n">
        <v>171723.6</v>
      </c>
      <c r="G38" s="8" t="n">
        <v>212722.1</v>
      </c>
      <c r="H38" s="8" t="n">
        <v>235259.276</v>
      </c>
    </row>
    <row r="39" customFormat="false" ht="16.5" hidden="false" customHeight="true" outlineLevel="0" collapsed="false">
      <c r="A39" s="9" t="s">
        <v>5</v>
      </c>
      <c r="B39" s="6"/>
      <c r="C39" s="13" t="n">
        <v>119</v>
      </c>
      <c r="D39" s="10" t="n">
        <f aca="false">D38/C38*100</f>
        <v>114.769298074005</v>
      </c>
      <c r="E39" s="10" t="n">
        <f aca="false">E38/D38*100</f>
        <v>99.1773695421375</v>
      </c>
      <c r="F39" s="10" t="n">
        <f aca="false">F38/E38*100</f>
        <v>116.199047258161</v>
      </c>
      <c r="G39" s="10" t="n">
        <f aca="false">G38/F38*100</f>
        <v>123.874703302283</v>
      </c>
      <c r="H39" s="10" t="n">
        <f aca="false">H38/G38*100</f>
        <v>110.594656596564</v>
      </c>
    </row>
    <row r="40" customFormat="false" ht="19.5" hidden="false" customHeight="true" outlineLevel="0" collapsed="false">
      <c r="A40" s="5" t="s">
        <v>31</v>
      </c>
      <c r="B40" s="6" t="s">
        <v>10</v>
      </c>
      <c r="C40" s="7" t="n">
        <v>143984.9</v>
      </c>
      <c r="D40" s="8" t="n">
        <v>167291.4</v>
      </c>
      <c r="E40" s="8" t="n">
        <v>153552.3</v>
      </c>
      <c r="F40" s="8" t="n">
        <v>171273.3</v>
      </c>
      <c r="G40" s="8" t="n">
        <v>200060.6</v>
      </c>
      <c r="H40" s="8" t="n">
        <v>194307.759</v>
      </c>
    </row>
    <row r="41" customFormat="false" ht="16.5" hidden="false" customHeight="true" outlineLevel="0" collapsed="false">
      <c r="A41" s="9" t="s">
        <v>5</v>
      </c>
      <c r="B41" s="6"/>
      <c r="C41" s="13" t="n">
        <v>118.8</v>
      </c>
      <c r="D41" s="10" t="n">
        <f aca="false">D40/C40*100</f>
        <v>116.186766806797</v>
      </c>
      <c r="E41" s="10" t="n">
        <f aca="false">E40/D40*100</f>
        <v>91.7873243932444</v>
      </c>
      <c r="F41" s="10" t="n">
        <f aca="false">F40/E40*100</f>
        <v>111.54069330124</v>
      </c>
      <c r="G41" s="10" t="n">
        <f aca="false">G40/F40*100</f>
        <v>116.807815345416</v>
      </c>
      <c r="H41" s="10" t="n">
        <f aca="false">H40/G40*100</f>
        <v>97.1244507914102</v>
      </c>
    </row>
    <row r="42" customFormat="false" ht="19.5" hidden="false" customHeight="true" outlineLevel="0" collapsed="false">
      <c r="A42" s="20" t="s">
        <v>32</v>
      </c>
      <c r="B42" s="6" t="s">
        <v>10</v>
      </c>
      <c r="C42" s="7" t="n">
        <f aca="false">C38-C40</f>
        <v>-14150.7</v>
      </c>
      <c r="D42" s="8" t="n">
        <f aca="false">D38-D40</f>
        <v>-18281.6</v>
      </c>
      <c r="E42" s="8" t="n">
        <f aca="false">E38-E40</f>
        <v>-5768.29999999999</v>
      </c>
      <c r="F42" s="8" t="n">
        <f aca="false">F38-F40</f>
        <v>450.300000000017</v>
      </c>
      <c r="G42" s="8" t="n">
        <f aca="false">G38-G40</f>
        <v>12661.5</v>
      </c>
      <c r="H42" s="8" t="n">
        <f aca="false">H38-H40</f>
        <v>40951.51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9:41:31Z</dcterms:created>
  <dc:creator>Ing. Macháčková Lenka</dc:creator>
  <dc:description/>
  <dc:language>en-US</dc:language>
  <cp:lastModifiedBy>Brdicko</cp:lastModifiedBy>
  <cp:lastPrinted>2006-12-01T08:58:27Z</cp:lastPrinted>
  <dcterms:modified xsi:type="dcterms:W3CDTF">2007-04-04T14:05:43Z</dcterms:modified>
  <cp:revision>0</cp:revision>
  <dc:subject/>
  <dc:title/>
</cp:coreProperties>
</file>