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:11</t>
  </si>
  <si>
    <t xml:space="preserve">ZAMĚSTNANCI CELKEM - zaměstnaní na hlavní pracovní poměr dle místa pracoviště</t>
  </si>
  <si>
    <t xml:space="preserve">Table:11</t>
  </si>
  <si>
    <t xml:space="preserve">EMPLOYEES</t>
  </si>
  <si>
    <r>
      <rPr>
        <sz val="12"/>
        <rFont val="Times New Roman CE"/>
        <family val="1"/>
        <charset val="238"/>
      </rPr>
      <t xml:space="preserve">osoby / </t>
    </r>
    <r>
      <rPr>
        <i val="true"/>
        <sz val="12"/>
        <rFont val="Times New Roman CE"/>
        <family val="1"/>
        <charset val="238"/>
      </rPr>
      <t xml:space="preserve"> persons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4462159</v>
      </c>
      <c r="C6" s="16" t="n">
        <f aca="false">SUM(C12:C19)</f>
        <v>4421664</v>
      </c>
      <c r="D6" s="17" t="n">
        <f aca="false">SUM(D12:D19)</f>
        <v>4386364</v>
      </c>
      <c r="E6" s="16" t="n">
        <f aca="false">SUM(E12:E19)</f>
        <v>4236673</v>
      </c>
      <c r="F6" s="17" t="n">
        <f aca="false">SUM(F12:F19)</f>
        <v>4008563</v>
      </c>
      <c r="G6" s="16" t="n">
        <f aca="false">SUM(G12:G19)</f>
        <v>3947198</v>
      </c>
      <c r="H6" s="17" t="n">
        <f aca="false">SUM(H12:H19)</f>
        <v>3941648</v>
      </c>
      <c r="I6" s="16" t="n">
        <f aca="false">SUM(I12:I19)</f>
        <v>4032621</v>
      </c>
      <c r="J6" s="17" t="n">
        <f aca="false">SUM(J12:J19)</f>
        <v>3921116</v>
      </c>
      <c r="K6" s="16" t="n">
        <f aca="false">SUM(K12:K19)</f>
        <v>3932427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3814669.5271728</v>
      </c>
      <c r="C7" s="20" t="n">
        <f aca="false">SUM(C13:C19)</f>
        <v>3782311.7642474</v>
      </c>
      <c r="D7" s="21" t="n">
        <f aca="false">SUM(D13:D19)</f>
        <v>3744963.00002646</v>
      </c>
      <c r="E7" s="20" t="n">
        <f aca="false">SUM(E13:E19)</f>
        <v>3597158.77677933</v>
      </c>
      <c r="F7" s="21" t="n">
        <f aca="false">SUM(F13:F19)</f>
        <v>3396696.81099208</v>
      </c>
      <c r="G7" s="20" t="n">
        <f aca="false">SUM(G13:G19)</f>
        <v>3346326.33780287</v>
      </c>
      <c r="H7" s="21" t="n">
        <f aca="false">SUM(H13:H19)</f>
        <v>3348308.69405771</v>
      </c>
      <c r="I7" s="20" t="n">
        <f aca="false">SUM(I13:I19)</f>
        <v>3434565.99121787</v>
      </c>
      <c r="J7" s="21" t="n">
        <f aca="false">SUM(J13:J19)</f>
        <v>3320461.81684641</v>
      </c>
      <c r="K7" s="20" t="n">
        <f aca="false">SUM(K13:K19)</f>
        <v>3331642.74255372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647489.472827204</v>
      </c>
      <c r="C12" s="32" t="n">
        <f aca="false">SUM(C23)</f>
        <v>639352.235752602</v>
      </c>
      <c r="D12" s="34" t="n">
        <f aca="false">SUM(D23)</f>
        <v>641400.999973535</v>
      </c>
      <c r="E12" s="32" t="n">
        <f aca="false">SUM(E23)</f>
        <v>639514.223220667</v>
      </c>
      <c r="F12" s="34" t="n">
        <f aca="false">SUM(F23)</f>
        <v>611866.189007919</v>
      </c>
      <c r="G12" s="32" t="n">
        <f aca="false">SUM(G23)</f>
        <v>600871.662197134</v>
      </c>
      <c r="H12" s="34" t="n">
        <f aca="false">SUM(H23)</f>
        <v>593339.305942292</v>
      </c>
      <c r="I12" s="32" t="n">
        <f aca="false">SUM(I23)</f>
        <v>598055.008782135</v>
      </c>
      <c r="J12" s="34" t="n">
        <f aca="false">SUM(J23)</f>
        <v>600654.183153593</v>
      </c>
      <c r="K12" s="32" t="n">
        <f aca="false">SUM(K23)</f>
        <v>600784.257446281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415331.477078304</v>
      </c>
      <c r="C13" s="35" t="n">
        <f aca="false">SUM(C24)</f>
        <v>414253.39699878</v>
      </c>
      <c r="D13" s="37" t="n">
        <f aca="false">SUM(D24)</f>
        <v>415809.037164301</v>
      </c>
      <c r="E13" s="35" t="n">
        <f aca="false">SUM(E24)</f>
        <v>401246.531185123</v>
      </c>
      <c r="F13" s="37" t="n">
        <f aca="false">SUM(F24)</f>
        <v>371099.452277158</v>
      </c>
      <c r="G13" s="35" t="n">
        <f aca="false">SUM(G24)</f>
        <v>373796.045978572</v>
      </c>
      <c r="H13" s="37" t="n">
        <f aca="false">SUM(H24)</f>
        <v>382065.076338944</v>
      </c>
      <c r="I13" s="35" t="n">
        <f aca="false">SUM(I24)</f>
        <v>394409.687944822</v>
      </c>
      <c r="J13" s="37" t="n">
        <f aca="false">SUM(J24)</f>
        <v>373515.694099873</v>
      </c>
      <c r="K13" s="35" t="n">
        <f aca="false">SUM(K24)</f>
        <v>381226.040870287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519197.70518388</v>
      </c>
      <c r="C14" s="32" t="n">
        <f aca="false">SUM(C25:C26)</f>
        <v>518929.812610752</v>
      </c>
      <c r="D14" s="34" t="n">
        <f aca="false">SUM(D25:D26)</f>
        <v>506694.42375491</v>
      </c>
      <c r="E14" s="32" t="n">
        <f aca="false">SUM(E25:E26)</f>
        <v>491568.545573095</v>
      </c>
      <c r="F14" s="34" t="n">
        <f aca="false">SUM(F25:F26)</f>
        <v>475693.490428103</v>
      </c>
      <c r="G14" s="32" t="n">
        <f aca="false">SUM(G25:G26)</f>
        <v>463012.760441858</v>
      </c>
      <c r="H14" s="34" t="n">
        <f aca="false">SUM(H25:H26)</f>
        <v>461400.745028311</v>
      </c>
      <c r="I14" s="32" t="n">
        <f aca="false">SUM(I25:I26)</f>
        <v>472163.510710332</v>
      </c>
      <c r="J14" s="34" t="n">
        <f aca="false">SUM(J25:J26)</f>
        <v>463307.244608159</v>
      </c>
      <c r="K14" s="32" t="n">
        <f aca="false">SUM(K25:K26)</f>
        <v>460986.279701756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499588.398110878</v>
      </c>
      <c r="C15" s="35" t="n">
        <f aca="false">SUM(C27:C28)</f>
        <v>476458.102036651</v>
      </c>
      <c r="D15" s="37" t="n">
        <f aca="false">SUM(D27:D28)</f>
        <v>477825.262639419</v>
      </c>
      <c r="E15" s="35" t="n">
        <f aca="false">SUM(E27:E28)</f>
        <v>453143.383474484</v>
      </c>
      <c r="F15" s="37" t="n">
        <f aca="false">SUM(F27:F28)</f>
        <v>416657.959291178</v>
      </c>
      <c r="G15" s="35" t="n">
        <f aca="false">SUM(G27:G28)</f>
        <v>416244.122398757</v>
      </c>
      <c r="H15" s="37" t="n">
        <f aca="false">SUM(H27:H28)</f>
        <v>418946.846434057</v>
      </c>
      <c r="I15" s="35" t="n">
        <f aca="false">SUM(I27:I28)</f>
        <v>421005.027477221</v>
      </c>
      <c r="J15" s="37" t="n">
        <f aca="false">SUM(J27:J28)</f>
        <v>411867.704670119</v>
      </c>
      <c r="K15" s="35" t="n">
        <f aca="false">SUM(K27:K28)</f>
        <v>415674.906023278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640411.306299356</v>
      </c>
      <c r="C16" s="32" t="n">
        <f aca="false">SUM(C29:C31)</f>
        <v>632255.710576837</v>
      </c>
      <c r="D16" s="34" t="n">
        <f aca="false">SUM(D29:D31)</f>
        <v>626527.051390463</v>
      </c>
      <c r="E16" s="32" t="n">
        <f aca="false">SUM(E29:E31)</f>
        <v>597442.956132951</v>
      </c>
      <c r="F16" s="34" t="n">
        <f aca="false">SUM(F29:F31)</f>
        <v>570245.461681867</v>
      </c>
      <c r="G16" s="32" t="n">
        <f aca="false">SUM(G29:G31)</f>
        <v>562388.682342939</v>
      </c>
      <c r="H16" s="34" t="n">
        <f aca="false">SUM(H29:H31)</f>
        <v>570920.11790036</v>
      </c>
      <c r="I16" s="32" t="n">
        <f aca="false">SUM(I29:I31)</f>
        <v>581803.97978815</v>
      </c>
      <c r="J16" s="34" t="n">
        <f aca="false">SUM(J29:J31)</f>
        <v>553750.75982587</v>
      </c>
      <c r="K16" s="32" t="n">
        <f aca="false">SUM(K29:K31)</f>
        <v>563704.812336219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692536.789046833</v>
      </c>
      <c r="C17" s="35" t="n">
        <f aca="false">SUM(C32:C33)</f>
        <v>684983.159332747</v>
      </c>
      <c r="D17" s="37" t="n">
        <f aca="false">SUM(D32:D33)</f>
        <v>682716.024058463</v>
      </c>
      <c r="E17" s="35" t="n">
        <f aca="false">SUM(E32:E33)</f>
        <v>666628.282062623</v>
      </c>
      <c r="F17" s="37" t="n">
        <f aca="false">SUM(F32:F33)</f>
        <v>634194.512147181</v>
      </c>
      <c r="G17" s="35" t="n">
        <f aca="false">SUM(G32:G33)</f>
        <v>626173.603761125</v>
      </c>
      <c r="H17" s="37" t="n">
        <f aca="false">SUM(H32:H33)</f>
        <v>619077.878555422</v>
      </c>
      <c r="I17" s="35" t="n">
        <f aca="false">SUM(I32:I33)</f>
        <v>633594.78617721</v>
      </c>
      <c r="J17" s="37" t="n">
        <f aca="false">SUM(J32:J33)</f>
        <v>616676.108971212</v>
      </c>
      <c r="K17" s="35" t="n">
        <f aca="false">SUM(K32:K33)</f>
        <v>620402.729406519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511504.284580081</v>
      </c>
      <c r="C18" s="32" t="n">
        <f aca="false">SUM(C34:C35)</f>
        <v>512082.90745708</v>
      </c>
      <c r="D18" s="34" t="n">
        <f aca="false">SUM(D34:D35)</f>
        <v>509659.555964367</v>
      </c>
      <c r="E18" s="32" t="n">
        <f aca="false">SUM(E34:E35)</f>
        <v>487119.488784155</v>
      </c>
      <c r="F18" s="34" t="n">
        <f aca="false">SUM(F34:F35)</f>
        <v>466216.703614732</v>
      </c>
      <c r="G18" s="32" t="n">
        <f aca="false">SUM(G34:G35)</f>
        <v>451824.884338526</v>
      </c>
      <c r="H18" s="34" t="n">
        <f aca="false">SUM(H34:H35)</f>
        <v>448242.351596594</v>
      </c>
      <c r="I18" s="32" t="n">
        <f aca="false">SUM(I34:I35)</f>
        <v>469417.584398914</v>
      </c>
      <c r="J18" s="34" t="n">
        <f aca="false">SUM(J34:J35)</f>
        <v>459090.556677433</v>
      </c>
      <c r="K18" s="32" t="n">
        <f aca="false">SUM(K34:K35)</f>
        <v>446348.563201162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536099.566873465</v>
      </c>
      <c r="C19" s="39" t="n">
        <f aca="false">SUM(C36)</f>
        <v>543348.67523455</v>
      </c>
      <c r="D19" s="41" t="n">
        <f aca="false">SUM(D36)</f>
        <v>525731.645054542</v>
      </c>
      <c r="E19" s="39" t="n">
        <f aca="false">SUM(E36)</f>
        <v>500009.589566904</v>
      </c>
      <c r="F19" s="41" t="n">
        <f aca="false">SUM(F36)</f>
        <v>462589.231551861</v>
      </c>
      <c r="G19" s="39" t="n">
        <f aca="false">SUM(G36)</f>
        <v>452886.23854109</v>
      </c>
      <c r="H19" s="41" t="n">
        <f aca="false">SUM(H36)</f>
        <v>447655.678204021</v>
      </c>
      <c r="I19" s="39" t="n">
        <f aca="false">SUM(I36)</f>
        <v>462171.414721217</v>
      </c>
      <c r="J19" s="41" t="n">
        <f aca="false">SUM(J36)</f>
        <v>442253.747993741</v>
      </c>
      <c r="K19" s="39" t="n">
        <f aca="false">SUM(K36)</f>
        <v>443299.411014499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647489.472827204</v>
      </c>
      <c r="C23" s="32" t="n">
        <v>639352.235752602</v>
      </c>
      <c r="D23" s="34" t="n">
        <v>641400.999973535</v>
      </c>
      <c r="E23" s="32" t="n">
        <v>639514.223220667</v>
      </c>
      <c r="F23" s="34" t="n">
        <v>611866.189007919</v>
      </c>
      <c r="G23" s="32" t="n">
        <v>600871.662197134</v>
      </c>
      <c r="H23" s="34" t="n">
        <v>593339.305942292</v>
      </c>
      <c r="I23" s="32" t="n">
        <v>598055.008782135</v>
      </c>
      <c r="J23" s="34" t="n">
        <v>600654.183153593</v>
      </c>
      <c r="K23" s="32" t="n">
        <v>600784.257446281</v>
      </c>
    </row>
    <row r="24" customFormat="false" ht="15.75" hidden="false" customHeight="false" outlineLevel="0" collapsed="false">
      <c r="A24" s="44" t="s">
        <v>19</v>
      </c>
      <c r="B24" s="36" t="n">
        <v>415331.477078304</v>
      </c>
      <c r="C24" s="35" t="n">
        <v>414253.39699878</v>
      </c>
      <c r="D24" s="37" t="n">
        <v>415809.037164301</v>
      </c>
      <c r="E24" s="35" t="n">
        <v>401246.531185123</v>
      </c>
      <c r="F24" s="37" t="n">
        <v>371099.452277158</v>
      </c>
      <c r="G24" s="35" t="n">
        <v>373796.045978572</v>
      </c>
      <c r="H24" s="37" t="n">
        <v>382065.076338944</v>
      </c>
      <c r="I24" s="35" t="n">
        <v>394409.687944822</v>
      </c>
      <c r="J24" s="37" t="n">
        <v>373515.694099873</v>
      </c>
      <c r="K24" s="35" t="n">
        <v>381226.040870287</v>
      </c>
    </row>
    <row r="25" customFormat="false" ht="15.75" hidden="false" customHeight="false" outlineLevel="0" collapsed="false">
      <c r="A25" s="43" t="s">
        <v>20</v>
      </c>
      <c r="B25" s="33" t="n">
        <v>271081.751086512</v>
      </c>
      <c r="C25" s="32" t="n">
        <v>267767.767425604</v>
      </c>
      <c r="D25" s="34" t="n">
        <v>266690.915235497</v>
      </c>
      <c r="E25" s="32" t="n">
        <v>261656.317745323</v>
      </c>
      <c r="F25" s="34" t="n">
        <v>250705.653701513</v>
      </c>
      <c r="G25" s="32" t="n">
        <v>241963.049520306</v>
      </c>
      <c r="H25" s="34" t="n">
        <v>240153.065191218</v>
      </c>
      <c r="I25" s="32" t="n">
        <v>244503.140398263</v>
      </c>
      <c r="J25" s="34" t="n">
        <v>241907.087706551</v>
      </c>
      <c r="K25" s="32" t="n">
        <v>237068.998207948</v>
      </c>
    </row>
    <row r="26" customFormat="false" ht="15.75" hidden="false" customHeight="false" outlineLevel="0" collapsed="false">
      <c r="A26" s="44" t="s">
        <v>21</v>
      </c>
      <c r="B26" s="36" t="n">
        <v>248115.954097368</v>
      </c>
      <c r="C26" s="35" t="n">
        <v>251162.045185148</v>
      </c>
      <c r="D26" s="37" t="n">
        <v>240003.508519414</v>
      </c>
      <c r="E26" s="35" t="n">
        <v>229912.227827772</v>
      </c>
      <c r="F26" s="37" t="n">
        <v>224987.836726591</v>
      </c>
      <c r="G26" s="35" t="n">
        <v>221049.710921552</v>
      </c>
      <c r="H26" s="37" t="n">
        <v>221247.679837093</v>
      </c>
      <c r="I26" s="35" t="n">
        <v>227660.370312068</v>
      </c>
      <c r="J26" s="37" t="n">
        <v>221400.156901608</v>
      </c>
      <c r="K26" s="35" t="n">
        <v>223917.281493808</v>
      </c>
    </row>
    <row r="27" customFormat="false" ht="15.75" hidden="false" customHeight="false" outlineLevel="0" collapsed="false">
      <c r="A27" s="43" t="s">
        <v>22</v>
      </c>
      <c r="B27" s="33" t="n">
        <v>141360.050756939</v>
      </c>
      <c r="C27" s="32" t="n">
        <v>137009.851624541</v>
      </c>
      <c r="D27" s="34" t="n">
        <v>138421.397630365</v>
      </c>
      <c r="E27" s="32" t="n">
        <v>130863.386888232</v>
      </c>
      <c r="F27" s="34" t="n">
        <v>122210.809365759</v>
      </c>
      <c r="G27" s="32" t="n">
        <v>124956.985582135</v>
      </c>
      <c r="H27" s="34" t="n">
        <v>123284.180310461</v>
      </c>
      <c r="I27" s="32" t="n">
        <v>119738.479783631</v>
      </c>
      <c r="J27" s="34" t="n">
        <v>119417.247952146</v>
      </c>
      <c r="K27" s="32" t="n">
        <v>118677.669385175</v>
      </c>
    </row>
    <row r="28" customFormat="false" ht="15.75" hidden="false" customHeight="false" outlineLevel="0" collapsed="false">
      <c r="A28" s="44" t="s">
        <v>23</v>
      </c>
      <c r="B28" s="36" t="n">
        <v>358228.34735394</v>
      </c>
      <c r="C28" s="35" t="n">
        <v>339448.25041211</v>
      </c>
      <c r="D28" s="37" t="n">
        <v>339403.865009054</v>
      </c>
      <c r="E28" s="35" t="n">
        <v>322279.996586251</v>
      </c>
      <c r="F28" s="37" t="n">
        <v>294447.149925419</v>
      </c>
      <c r="G28" s="35" t="n">
        <v>291287.136816623</v>
      </c>
      <c r="H28" s="37" t="n">
        <v>295662.666123596</v>
      </c>
      <c r="I28" s="35" t="n">
        <v>301266.54769359</v>
      </c>
      <c r="J28" s="37" t="n">
        <v>292450.456717973</v>
      </c>
      <c r="K28" s="35" t="n">
        <v>296997.236638103</v>
      </c>
    </row>
    <row r="29" customFormat="false" ht="15.75" hidden="false" customHeight="false" outlineLevel="0" collapsed="false">
      <c r="A29" s="43" t="s">
        <v>24</v>
      </c>
      <c r="B29" s="33" t="n">
        <v>185861.21968758</v>
      </c>
      <c r="C29" s="32" t="n">
        <v>184401.046631128</v>
      </c>
      <c r="D29" s="34" t="n">
        <v>177055.23134577</v>
      </c>
      <c r="E29" s="32" t="n">
        <v>164110.007076755</v>
      </c>
      <c r="F29" s="34" t="n">
        <v>161661.177488205</v>
      </c>
      <c r="G29" s="32" t="n">
        <v>159983.956332218</v>
      </c>
      <c r="H29" s="34" t="n">
        <v>165275.267563419</v>
      </c>
      <c r="I29" s="32" t="n">
        <v>165367.209672726</v>
      </c>
      <c r="J29" s="34" t="n">
        <v>156889.828598748</v>
      </c>
      <c r="K29" s="32" t="n">
        <v>162906.030914521</v>
      </c>
    </row>
    <row r="30" customFormat="false" ht="15.75" hidden="false" customHeight="false" outlineLevel="0" collapsed="false">
      <c r="A30" s="44" t="s">
        <v>25</v>
      </c>
      <c r="B30" s="36" t="n">
        <v>238158.139740122</v>
      </c>
      <c r="C30" s="35" t="n">
        <v>233985.383999521</v>
      </c>
      <c r="D30" s="37" t="n">
        <v>236923.135322672</v>
      </c>
      <c r="E30" s="35" t="n">
        <v>224560.849032855</v>
      </c>
      <c r="F30" s="37" t="n">
        <v>215418.883991681</v>
      </c>
      <c r="G30" s="35" t="n">
        <v>217000.068024969</v>
      </c>
      <c r="H30" s="37" t="n">
        <v>214297.435319109</v>
      </c>
      <c r="I30" s="35" t="n">
        <v>223548.203883099</v>
      </c>
      <c r="J30" s="37" t="n">
        <v>206874.013328463</v>
      </c>
      <c r="K30" s="35" t="n">
        <v>203639.087902749</v>
      </c>
    </row>
    <row r="31" customFormat="false" ht="15.75" hidden="false" customHeight="false" outlineLevel="0" collapsed="false">
      <c r="A31" s="43" t="s">
        <v>26</v>
      </c>
      <c r="B31" s="33" t="n">
        <v>216391.946871654</v>
      </c>
      <c r="C31" s="32" t="n">
        <v>213869.279946188</v>
      </c>
      <c r="D31" s="34" t="n">
        <v>212548.68472202</v>
      </c>
      <c r="E31" s="32" t="n">
        <v>208772.100023341</v>
      </c>
      <c r="F31" s="34" t="n">
        <v>193165.40020198</v>
      </c>
      <c r="G31" s="32" t="n">
        <v>185404.657985752</v>
      </c>
      <c r="H31" s="34" t="n">
        <v>191347.415017831</v>
      </c>
      <c r="I31" s="32" t="n">
        <v>192888.566232325</v>
      </c>
      <c r="J31" s="34" t="n">
        <v>189986.917898659</v>
      </c>
      <c r="K31" s="32" t="n">
        <v>197159.693518949</v>
      </c>
    </row>
    <row r="32" customFormat="false" ht="15.75" hidden="false" customHeight="false" outlineLevel="0" collapsed="false">
      <c r="A32" s="44" t="s">
        <v>27</v>
      </c>
      <c r="B32" s="36" t="n">
        <v>203578.616234709</v>
      </c>
      <c r="C32" s="35" t="n">
        <v>202803.140582078</v>
      </c>
      <c r="D32" s="37" t="n">
        <v>202879.965321109</v>
      </c>
      <c r="E32" s="35" t="n">
        <v>197467.509804609</v>
      </c>
      <c r="F32" s="37" t="n">
        <v>180410.242634299</v>
      </c>
      <c r="G32" s="35" t="n">
        <v>187060.739125077</v>
      </c>
      <c r="H32" s="37" t="n">
        <v>191278.523628665</v>
      </c>
      <c r="I32" s="35" t="n">
        <v>192221.999507537</v>
      </c>
      <c r="J32" s="37" t="n">
        <v>186574.205196053</v>
      </c>
      <c r="K32" s="35" t="n">
        <v>190404.549619372</v>
      </c>
    </row>
    <row r="33" customFormat="false" ht="15.75" hidden="false" customHeight="false" outlineLevel="0" collapsed="false">
      <c r="A33" s="43" t="s">
        <v>28</v>
      </c>
      <c r="B33" s="33" t="n">
        <v>488958.172812123</v>
      </c>
      <c r="C33" s="32" t="n">
        <v>482180.018750669</v>
      </c>
      <c r="D33" s="34" t="n">
        <v>479836.058737354</v>
      </c>
      <c r="E33" s="32" t="n">
        <v>469160.772258013</v>
      </c>
      <c r="F33" s="34" t="n">
        <v>453784.269512881</v>
      </c>
      <c r="G33" s="32" t="n">
        <v>439112.864636047</v>
      </c>
      <c r="H33" s="34" t="n">
        <v>427799.354926757</v>
      </c>
      <c r="I33" s="32" t="n">
        <v>441372.786669672</v>
      </c>
      <c r="J33" s="34" t="n">
        <v>430101.903775159</v>
      </c>
      <c r="K33" s="32" t="n">
        <v>429998.179787147</v>
      </c>
    </row>
    <row r="34" customFormat="false" ht="15.75" hidden="false" customHeight="false" outlineLevel="0" collapsed="false">
      <c r="A34" s="44" t="s">
        <v>29</v>
      </c>
      <c r="B34" s="36" t="n">
        <v>268612.800726711</v>
      </c>
      <c r="C34" s="35" t="n">
        <v>264099.617945878</v>
      </c>
      <c r="D34" s="37" t="n">
        <v>263940.250660167</v>
      </c>
      <c r="E34" s="35" t="n">
        <v>256042.666670285</v>
      </c>
      <c r="F34" s="37" t="n">
        <v>244637.014296987</v>
      </c>
      <c r="G34" s="35" t="n">
        <v>230555.014604056</v>
      </c>
      <c r="H34" s="37" t="n">
        <v>226361.130913179</v>
      </c>
      <c r="I34" s="35" t="n">
        <v>243684.085346348</v>
      </c>
      <c r="J34" s="37" t="n">
        <v>237713.679938273</v>
      </c>
      <c r="K34" s="35" t="n">
        <v>230401.859148413</v>
      </c>
    </row>
    <row r="35" customFormat="false" ht="15.75" hidden="false" customHeight="false" outlineLevel="0" collapsed="false">
      <c r="A35" s="43" t="s">
        <v>30</v>
      </c>
      <c r="B35" s="33" t="n">
        <v>242891.48385337</v>
      </c>
      <c r="C35" s="32" t="n">
        <v>247983.289511203</v>
      </c>
      <c r="D35" s="34" t="n">
        <v>245719.305304201</v>
      </c>
      <c r="E35" s="32" t="n">
        <v>231076.82211387</v>
      </c>
      <c r="F35" s="34" t="n">
        <v>221579.689317745</v>
      </c>
      <c r="G35" s="32" t="n">
        <v>221269.86973447</v>
      </c>
      <c r="H35" s="34" t="n">
        <v>221881.220683415</v>
      </c>
      <c r="I35" s="32" t="n">
        <v>225733.499052566</v>
      </c>
      <c r="J35" s="34" t="n">
        <v>221376.876739159</v>
      </c>
      <c r="K35" s="32" t="n">
        <v>215946.704052749</v>
      </c>
    </row>
    <row r="36" customFormat="false" ht="15.75" hidden="false" customHeight="false" outlineLevel="0" collapsed="false">
      <c r="A36" s="44" t="s">
        <v>31</v>
      </c>
      <c r="B36" s="36" t="n">
        <v>536099.566873465</v>
      </c>
      <c r="C36" s="35" t="n">
        <v>543348.67523455</v>
      </c>
      <c r="D36" s="37" t="n">
        <v>525731.645054542</v>
      </c>
      <c r="E36" s="35" t="n">
        <v>500009.589566904</v>
      </c>
      <c r="F36" s="37" t="n">
        <v>462589.231551861</v>
      </c>
      <c r="G36" s="35" t="n">
        <v>452886.23854109</v>
      </c>
      <c r="H36" s="37" t="n">
        <v>447655.678204021</v>
      </c>
      <c r="I36" s="35" t="n">
        <v>462171.414721217</v>
      </c>
      <c r="J36" s="37" t="n">
        <v>442253.747993741</v>
      </c>
      <c r="K36" s="35" t="n">
        <v>443299.411014499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53:45Z</dcterms:created>
  <dc:creator>SystemService</dc:creator>
  <dc:description/>
  <dc:language>en-US</dc:language>
  <cp:lastModifiedBy>Brdicko</cp:lastModifiedBy>
  <cp:lastPrinted>2005-12-01T09:58:03Z</cp:lastPrinted>
  <dcterms:modified xsi:type="dcterms:W3CDTF">2005-12-01T10:01:46Z</dcterms:modified>
  <cp:revision>0</cp:revision>
  <dc:subject/>
  <dc:title/>
</cp:coreProperties>
</file>