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Tab. 19 Obydlené domy podle materiálu nosných zdí a technické vybavenosti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materiálu nosných zdí</t>
  </si>
  <si>
    <t xml:space="preserve">z toho podle technické vybavenosti</t>
  </si>
  <si>
    <t xml:space="preserve">kámen, 
cihly, 
tvárnice</t>
  </si>
  <si>
    <t xml:space="preserve">stěnové 
panely</t>
  </si>
  <si>
    <t xml:space="preserve">nepálené 
cihly</t>
  </si>
  <si>
    <t xml:space="preserve">přípoj na 
kanalizační síť</t>
  </si>
  <si>
    <t xml:space="preserve">vodovod</t>
  </si>
  <si>
    <t xml:space="preserve">plyn</t>
  </si>
  <si>
    <t xml:space="preserve">ústřední 
topení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</row>
    <row r="6" customFormat="false" ht="43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</row>
    <row r="7" s="2" customFormat="true" ht="18" hidden="false" customHeight="true" outlineLevel="0" collapsed="false">
      <c r="B7" s="9" t="s">
        <v>14</v>
      </c>
      <c r="C7" s="10" t="n">
        <v>105835</v>
      </c>
      <c r="D7" s="10" t="n">
        <v>92337</v>
      </c>
      <c r="E7" s="10" t="n">
        <v>4993</v>
      </c>
      <c r="F7" s="10" t="n">
        <v>1165</v>
      </c>
      <c r="G7" s="10" t="n">
        <v>61986</v>
      </c>
      <c r="H7" s="10" t="n">
        <v>96720</v>
      </c>
      <c r="I7" s="10" t="n">
        <v>57321</v>
      </c>
      <c r="J7" s="11" t="n">
        <v>84802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5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5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7</v>
      </c>
      <c r="C9" s="14" t="n">
        <v>6548</v>
      </c>
      <c r="D9" s="14" t="n">
        <v>5822</v>
      </c>
      <c r="E9" s="14" t="n">
        <v>82</v>
      </c>
      <c r="F9" s="14" t="n">
        <v>141</v>
      </c>
      <c r="G9" s="14" t="n">
        <v>859</v>
      </c>
      <c r="H9" s="14" t="n">
        <v>5754</v>
      </c>
      <c r="I9" s="14" t="n">
        <v>1189</v>
      </c>
      <c r="J9" s="15" t="n">
        <v>489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8</v>
      </c>
      <c r="C10" s="14" t="n">
        <v>14117</v>
      </c>
      <c r="D10" s="14" t="n">
        <v>12336</v>
      </c>
      <c r="E10" s="14" t="n">
        <v>336</v>
      </c>
      <c r="F10" s="14" t="n">
        <v>322</v>
      </c>
      <c r="G10" s="14" t="n">
        <v>3677</v>
      </c>
      <c r="H10" s="14" t="n">
        <v>12632</v>
      </c>
      <c r="I10" s="14" t="n">
        <v>4327</v>
      </c>
      <c r="J10" s="15" t="n">
        <v>1126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9</v>
      </c>
      <c r="C11" s="14" t="n">
        <v>14986</v>
      </c>
      <c r="D11" s="14" t="n">
        <v>13457</v>
      </c>
      <c r="E11" s="14" t="n">
        <v>292</v>
      </c>
      <c r="F11" s="14" t="n">
        <v>221</v>
      </c>
      <c r="G11" s="14" t="n">
        <v>5991</v>
      </c>
      <c r="H11" s="14" t="n">
        <v>13525</v>
      </c>
      <c r="I11" s="14" t="n">
        <v>6350</v>
      </c>
      <c r="J11" s="15" t="n">
        <v>1232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0</v>
      </c>
      <c r="C12" s="14" t="n">
        <v>15854</v>
      </c>
      <c r="D12" s="14" t="n">
        <v>14171</v>
      </c>
      <c r="E12" s="14" t="n">
        <v>442</v>
      </c>
      <c r="F12" s="14" t="n">
        <v>159</v>
      </c>
      <c r="G12" s="14" t="n">
        <v>8558</v>
      </c>
      <c r="H12" s="14" t="n">
        <v>14442</v>
      </c>
      <c r="I12" s="14" t="n">
        <v>7220</v>
      </c>
      <c r="J12" s="15" t="n">
        <v>1300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1</v>
      </c>
      <c r="C13" s="14" t="n">
        <v>20586</v>
      </c>
      <c r="D13" s="14" t="n">
        <v>18208</v>
      </c>
      <c r="E13" s="14" t="n">
        <v>775</v>
      </c>
      <c r="F13" s="14" t="n">
        <v>220</v>
      </c>
      <c r="G13" s="14" t="n">
        <v>14952</v>
      </c>
      <c r="H13" s="14" t="n">
        <v>19154</v>
      </c>
      <c r="I13" s="14" t="n">
        <v>12608</v>
      </c>
      <c r="J13" s="15" t="n">
        <v>17054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2</v>
      </c>
      <c r="C14" s="14" t="n">
        <v>7427</v>
      </c>
      <c r="D14" s="14" t="n">
        <v>6447</v>
      </c>
      <c r="E14" s="14" t="n">
        <v>533</v>
      </c>
      <c r="F14" s="14" t="n">
        <v>28</v>
      </c>
      <c r="G14" s="14" t="n">
        <v>5471</v>
      </c>
      <c r="H14" s="14" t="n">
        <v>6900</v>
      </c>
      <c r="I14" s="14" t="n">
        <v>4712</v>
      </c>
      <c r="J14" s="15" t="n">
        <v>6055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3</v>
      </c>
      <c r="C15" s="14" t="n">
        <v>6820</v>
      </c>
      <c r="D15" s="14" t="n">
        <v>5883</v>
      </c>
      <c r="E15" s="14" t="n">
        <v>596</v>
      </c>
      <c r="F15" s="14" t="n">
        <v>11</v>
      </c>
      <c r="G15" s="14" t="n">
        <v>5744</v>
      </c>
      <c r="H15" s="14" t="n">
        <v>6396</v>
      </c>
      <c r="I15" s="14" t="n">
        <v>4766</v>
      </c>
      <c r="J15" s="15" t="n">
        <v>561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4</v>
      </c>
      <c r="C16" s="14" t="n">
        <v>2961</v>
      </c>
      <c r="D16" s="14" t="n">
        <v>2545</v>
      </c>
      <c r="E16" s="14" t="n">
        <v>278</v>
      </c>
      <c r="F16" s="14" t="n">
        <v>7</v>
      </c>
      <c r="G16" s="14" t="n">
        <v>2504</v>
      </c>
      <c r="H16" s="14" t="n">
        <v>2807</v>
      </c>
      <c r="I16" s="14" t="n">
        <v>2283</v>
      </c>
      <c r="J16" s="15" t="n">
        <v>229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5</v>
      </c>
      <c r="C17" s="14" t="s">
        <v>26</v>
      </c>
      <c r="D17" s="14" t="s">
        <v>26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5" t="s">
        <v>26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7</v>
      </c>
      <c r="C18" s="14" t="n">
        <v>16536</v>
      </c>
      <c r="D18" s="14" t="n">
        <v>13468</v>
      </c>
      <c r="E18" s="14" t="n">
        <v>1659</v>
      </c>
      <c r="F18" s="14" t="n">
        <v>56</v>
      </c>
      <c r="G18" s="14" t="n">
        <v>14230</v>
      </c>
      <c r="H18" s="14" t="n">
        <v>15110</v>
      </c>
      <c r="I18" s="14" t="n">
        <v>13866</v>
      </c>
      <c r="J18" s="15" t="n">
        <v>1229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8</v>
      </c>
      <c r="C19" s="14" t="s">
        <v>16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4" t="s">
        <v>16</v>
      </c>
      <c r="J19" s="15" t="s">
        <v>1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9</v>
      </c>
      <c r="C20" s="14" t="n">
        <v>13074</v>
      </c>
      <c r="D20" s="14" t="n">
        <v>11912</v>
      </c>
      <c r="E20" s="14" t="n">
        <v>503</v>
      </c>
      <c r="F20" s="14" t="n">
        <v>52</v>
      </c>
      <c r="G20" s="14" t="n">
        <v>7871</v>
      </c>
      <c r="H20" s="14" t="n">
        <v>11987</v>
      </c>
      <c r="I20" s="14" t="n">
        <v>5539</v>
      </c>
      <c r="J20" s="15" t="n">
        <v>1045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0</v>
      </c>
      <c r="C21" s="14" t="n">
        <v>18329</v>
      </c>
      <c r="D21" s="14" t="n">
        <v>16531</v>
      </c>
      <c r="E21" s="14" t="n">
        <v>713</v>
      </c>
      <c r="F21" s="14" t="n">
        <v>63</v>
      </c>
      <c r="G21" s="14" t="n">
        <v>8433</v>
      </c>
      <c r="H21" s="14" t="n">
        <v>16669</v>
      </c>
      <c r="I21" s="14" t="n">
        <v>7059</v>
      </c>
      <c r="J21" s="15" t="n">
        <v>14245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1</v>
      </c>
      <c r="C22" s="14" t="n">
        <v>15003</v>
      </c>
      <c r="D22" s="14" t="n">
        <v>13379</v>
      </c>
      <c r="E22" s="14" t="n">
        <v>275</v>
      </c>
      <c r="F22" s="14" t="n">
        <v>340</v>
      </c>
      <c r="G22" s="14" t="n">
        <v>7111</v>
      </c>
      <c r="H22" s="14" t="n">
        <v>13634</v>
      </c>
      <c r="I22" s="14" t="n">
        <v>7865</v>
      </c>
      <c r="J22" s="15" t="n">
        <v>1201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2</v>
      </c>
      <c r="C23" s="14" t="n">
        <v>21323</v>
      </c>
      <c r="D23" s="14" t="n">
        <v>17799</v>
      </c>
      <c r="E23" s="14" t="n">
        <v>1714</v>
      </c>
      <c r="F23" s="14" t="n">
        <v>139</v>
      </c>
      <c r="G23" s="14" t="n">
        <v>17168</v>
      </c>
      <c r="H23" s="14" t="n">
        <v>19573</v>
      </c>
      <c r="I23" s="14" t="n">
        <v>17001</v>
      </c>
      <c r="J23" s="15" t="n">
        <v>1647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3</v>
      </c>
      <c r="C24" s="14" t="n">
        <v>17529</v>
      </c>
      <c r="D24" s="14" t="n">
        <v>15471</v>
      </c>
      <c r="E24" s="14" t="n">
        <v>552</v>
      </c>
      <c r="F24" s="14" t="n">
        <v>216</v>
      </c>
      <c r="G24" s="14" t="n">
        <v>9787</v>
      </c>
      <c r="H24" s="14" t="n">
        <v>16098</v>
      </c>
      <c r="I24" s="14" t="n">
        <v>9791</v>
      </c>
      <c r="J24" s="15" t="n">
        <v>1466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4</v>
      </c>
      <c r="C25" s="14" t="n">
        <v>10968</v>
      </c>
      <c r="D25" s="14" t="n">
        <v>9208</v>
      </c>
      <c r="E25" s="14" t="n">
        <v>330</v>
      </c>
      <c r="F25" s="14" t="n">
        <v>325</v>
      </c>
      <c r="G25" s="14" t="n">
        <v>5896</v>
      </c>
      <c r="H25" s="14" t="n">
        <v>10152</v>
      </c>
      <c r="I25" s="14" t="n">
        <v>5900</v>
      </c>
      <c r="J25" s="15" t="n">
        <v>883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5</v>
      </c>
      <c r="C26" s="14" t="n">
        <v>9609</v>
      </c>
      <c r="D26" s="14" t="n">
        <v>8037</v>
      </c>
      <c r="E26" s="14" t="n">
        <v>906</v>
      </c>
      <c r="F26" s="14" t="n">
        <v>30</v>
      </c>
      <c r="G26" s="14" t="n">
        <v>5720</v>
      </c>
      <c r="H26" s="14" t="n">
        <v>8607</v>
      </c>
      <c r="I26" s="14" t="n">
        <v>4166</v>
      </c>
      <c r="J26" s="15" t="n">
        <v>810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6</v>
      </c>
      <c r="C27" s="14" t="s">
        <v>16</v>
      </c>
      <c r="D27" s="14" t="s">
        <v>16</v>
      </c>
      <c r="E27" s="14" t="s">
        <v>16</v>
      </c>
      <c r="F27" s="14" t="s">
        <v>16</v>
      </c>
      <c r="G27" s="14" t="s">
        <v>16</v>
      </c>
      <c r="H27" s="14" t="s">
        <v>16</v>
      </c>
      <c r="I27" s="14" t="s">
        <v>16</v>
      </c>
      <c r="J27" s="15" t="s">
        <v>16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7</v>
      </c>
      <c r="C28" s="14" t="n">
        <v>3100</v>
      </c>
      <c r="D28" s="14" t="n">
        <v>2654</v>
      </c>
      <c r="E28" s="14" t="n">
        <v>33</v>
      </c>
      <c r="F28" s="14" t="n">
        <v>136</v>
      </c>
      <c r="G28" s="14" t="n">
        <v>945</v>
      </c>
      <c r="H28" s="14" t="n">
        <v>2829</v>
      </c>
      <c r="I28" s="14" t="n">
        <v>1449</v>
      </c>
      <c r="J28" s="15" t="n">
        <v>242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29</v>
      </c>
      <c r="C29" s="14" t="n">
        <v>8581</v>
      </c>
      <c r="D29" s="14" t="n">
        <v>7786</v>
      </c>
      <c r="E29" s="14" t="n">
        <v>363</v>
      </c>
      <c r="F29" s="14" t="n">
        <v>34</v>
      </c>
      <c r="G29" s="14" t="n">
        <v>5309</v>
      </c>
      <c r="H29" s="14" t="n">
        <v>7912</v>
      </c>
      <c r="I29" s="14" t="n">
        <v>3621</v>
      </c>
      <c r="J29" s="15" t="n">
        <v>691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8</v>
      </c>
      <c r="C30" s="14" t="n">
        <v>2872</v>
      </c>
      <c r="D30" s="14" t="n">
        <v>2647</v>
      </c>
      <c r="E30" s="14" t="n">
        <v>96</v>
      </c>
      <c r="F30" s="14" t="n">
        <v>1</v>
      </c>
      <c r="G30" s="14" t="n">
        <v>962</v>
      </c>
      <c r="H30" s="14" t="n">
        <v>2594</v>
      </c>
      <c r="I30" s="14" t="n">
        <v>759</v>
      </c>
      <c r="J30" s="15" t="n">
        <v>2203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9</v>
      </c>
      <c r="C31" s="14" t="n">
        <v>3495</v>
      </c>
      <c r="D31" s="14" t="n">
        <v>3201</v>
      </c>
      <c r="E31" s="14" t="n">
        <v>94</v>
      </c>
      <c r="F31" s="14" t="n">
        <v>16</v>
      </c>
      <c r="G31" s="14" t="n">
        <v>1931</v>
      </c>
      <c r="H31" s="14" t="n">
        <v>3158</v>
      </c>
      <c r="I31" s="14" t="n">
        <v>1362</v>
      </c>
      <c r="J31" s="15" t="n">
        <v>280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0</v>
      </c>
      <c r="C32" s="14" t="n">
        <v>10078</v>
      </c>
      <c r="D32" s="14" t="n">
        <v>9028</v>
      </c>
      <c r="E32" s="14" t="n">
        <v>427</v>
      </c>
      <c r="F32" s="14" t="n">
        <v>60</v>
      </c>
      <c r="G32" s="14" t="n">
        <v>5221</v>
      </c>
      <c r="H32" s="14" t="n">
        <v>9261</v>
      </c>
      <c r="I32" s="14" t="n">
        <v>5013</v>
      </c>
      <c r="J32" s="15" t="n">
        <v>7864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40</v>
      </c>
      <c r="C33" s="14" t="n">
        <v>5391</v>
      </c>
      <c r="D33" s="14" t="n">
        <v>4711</v>
      </c>
      <c r="E33" s="14" t="n">
        <v>193</v>
      </c>
      <c r="F33" s="14" t="n">
        <v>87</v>
      </c>
      <c r="G33" s="14" t="n">
        <v>2284</v>
      </c>
      <c r="H33" s="14" t="n">
        <v>4932</v>
      </c>
      <c r="I33" s="14" t="n">
        <v>1987</v>
      </c>
      <c r="J33" s="15" t="n">
        <v>4373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1</v>
      </c>
      <c r="C34" s="14" t="n">
        <v>3008</v>
      </c>
      <c r="D34" s="14" t="n">
        <v>2711</v>
      </c>
      <c r="E34" s="14" t="n">
        <v>36</v>
      </c>
      <c r="F34" s="14" t="n">
        <v>64</v>
      </c>
      <c r="G34" s="14" t="n">
        <v>866</v>
      </c>
      <c r="H34" s="14" t="n">
        <v>2690</v>
      </c>
      <c r="I34" s="14" t="n">
        <v>1177</v>
      </c>
      <c r="J34" s="15" t="n">
        <v>2223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2</v>
      </c>
      <c r="C35" s="14" t="n">
        <v>12138</v>
      </c>
      <c r="D35" s="14" t="n">
        <v>10760</v>
      </c>
      <c r="E35" s="14" t="n">
        <v>359</v>
      </c>
      <c r="F35" s="14" t="n">
        <v>129</v>
      </c>
      <c r="G35" s="14" t="n">
        <v>7503</v>
      </c>
      <c r="H35" s="14" t="n">
        <v>11166</v>
      </c>
      <c r="I35" s="14" t="n">
        <v>7804</v>
      </c>
      <c r="J35" s="15" t="n">
        <v>1029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3</v>
      </c>
      <c r="C36" s="14" t="n">
        <v>21323</v>
      </c>
      <c r="D36" s="14" t="n">
        <v>17799</v>
      </c>
      <c r="E36" s="14" t="n">
        <v>1714</v>
      </c>
      <c r="F36" s="14" t="n">
        <v>139</v>
      </c>
      <c r="G36" s="14" t="n">
        <v>17168</v>
      </c>
      <c r="H36" s="14" t="n">
        <v>19573</v>
      </c>
      <c r="I36" s="14" t="n">
        <v>17001</v>
      </c>
      <c r="J36" s="15" t="n">
        <v>16477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4</v>
      </c>
      <c r="C37" s="14" t="n">
        <v>5339</v>
      </c>
      <c r="D37" s="14" t="n">
        <v>4756</v>
      </c>
      <c r="E37" s="14" t="n">
        <v>119</v>
      </c>
      <c r="F37" s="14" t="n">
        <v>113</v>
      </c>
      <c r="G37" s="14" t="n">
        <v>3079</v>
      </c>
      <c r="H37" s="14" t="n">
        <v>4877</v>
      </c>
      <c r="I37" s="14" t="n">
        <v>3050</v>
      </c>
      <c r="J37" s="15" t="n">
        <v>449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4</v>
      </c>
      <c r="C38" s="14" t="n">
        <v>10968</v>
      </c>
      <c r="D38" s="14" t="n">
        <v>9208</v>
      </c>
      <c r="E38" s="14" t="n">
        <v>330</v>
      </c>
      <c r="F38" s="14" t="n">
        <v>325</v>
      </c>
      <c r="G38" s="14" t="n">
        <v>5896</v>
      </c>
      <c r="H38" s="14" t="n">
        <v>10152</v>
      </c>
      <c r="I38" s="14" t="n">
        <v>5900</v>
      </c>
      <c r="J38" s="15" t="n">
        <v>8837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5</v>
      </c>
      <c r="C39" s="14" t="n">
        <v>4554</v>
      </c>
      <c r="D39" s="14" t="n">
        <v>4183</v>
      </c>
      <c r="E39" s="14" t="n">
        <v>133</v>
      </c>
      <c r="F39" s="14" t="n">
        <v>29</v>
      </c>
      <c r="G39" s="14" t="n">
        <v>2852</v>
      </c>
      <c r="H39" s="14" t="n">
        <v>4155</v>
      </c>
      <c r="I39" s="14" t="n">
        <v>2745</v>
      </c>
      <c r="J39" s="15" t="n">
        <v>3617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6</v>
      </c>
      <c r="C40" s="14" t="n">
        <v>3324</v>
      </c>
      <c r="D40" s="14" t="n">
        <v>2851</v>
      </c>
      <c r="E40" s="14" t="n">
        <v>267</v>
      </c>
      <c r="F40" s="14" t="n">
        <v>20</v>
      </c>
      <c r="G40" s="14" t="n">
        <v>1807</v>
      </c>
      <c r="H40" s="14" t="n">
        <v>2988</v>
      </c>
      <c r="I40" s="14" t="n">
        <v>1303</v>
      </c>
      <c r="J40" s="15" t="n">
        <v>2713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7</v>
      </c>
      <c r="C41" s="14" t="n">
        <v>5379</v>
      </c>
      <c r="D41" s="14" t="n">
        <v>4856</v>
      </c>
      <c r="E41" s="14" t="n">
        <v>190</v>
      </c>
      <c r="F41" s="14" t="n">
        <v>2</v>
      </c>
      <c r="G41" s="14" t="n">
        <v>2250</v>
      </c>
      <c r="H41" s="14" t="n">
        <v>4814</v>
      </c>
      <c r="I41" s="14" t="n">
        <v>1287</v>
      </c>
      <c r="J41" s="15" t="n">
        <v>417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5" hidden="false" customHeight="false" outlineLevel="0" collapsed="false">
      <c r="B42" s="18" t="s">
        <v>35</v>
      </c>
      <c r="C42" s="19" t="n">
        <v>6285</v>
      </c>
      <c r="D42" s="19" t="n">
        <v>5186</v>
      </c>
      <c r="E42" s="19" t="n">
        <v>639</v>
      </c>
      <c r="F42" s="19" t="n">
        <v>10</v>
      </c>
      <c r="G42" s="19" t="n">
        <v>3913</v>
      </c>
      <c r="H42" s="19" t="n">
        <v>5619</v>
      </c>
      <c r="I42" s="19" t="n">
        <v>2863</v>
      </c>
      <c r="J42" s="20" t="n">
        <v>5394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F5"/>
    <mergeCell ref="G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F5">
    <cfRule type="expression" priority="4" aboveAverage="0" equalAverage="0" bottom="0" percent="0" rank="0" text="" dxfId="2">
      <formula>D5&lt;&gt;C65000</formula>
    </cfRule>
  </conditionalFormatting>
  <conditionalFormatting sqref="G5:J5">
    <cfRule type="expression" priority="5" aboveAverage="0" equalAverage="0" bottom="0" percent="0" rank="0" text="" dxfId="3">
      <formula>G5&lt;&gt;F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26Z</dcterms:created>
  <dc:creator/>
  <dc:description/>
  <dc:language>en-US</dc:language>
  <cp:lastModifiedBy>Eduard Durník</cp:lastModifiedBy>
  <cp:lastPrinted>2012-10-01T13:41:40Z</cp:lastPrinted>
  <dcterms:modified xsi:type="dcterms:W3CDTF">2012-12-12T06:02:16Z</dcterms:modified>
  <cp:revision>0</cp:revision>
  <dc:subject/>
  <dc:title/>
</cp:coreProperties>
</file>