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Tabulka č.15</t>
  </si>
  <si>
    <t xml:space="preserve">Table No.15</t>
  </si>
  <si>
    <t xml:space="preserve">Základní ukazatele fyzických osob nezapsaných v obchodním rejstříku v průmyslu podle sekcí </t>
  </si>
  <si>
    <t xml:space="preserve">Basic indicators for unincorporated natural persons in the industry: by CZ-NACE section</t>
  </si>
  <si>
    <t xml:space="preserve">CZ-NACE</t>
  </si>
  <si>
    <t xml:space="preserve">Zásobování vodou; činnosti související s odpadními vodami, odpady a sanacemi ( E )</t>
  </si>
  <si>
    <t xml:space="preserve">Water supply; sewerage, waste management and remediation activities ( E )</t>
  </si>
  <si>
    <t xml:space="preserve">Index</t>
  </si>
  <si>
    <t xml:space="preserve">Struktura</t>
  </si>
  <si>
    <t xml:space="preserve">Ukazatel</t>
  </si>
  <si>
    <t xml:space="preserve">Měrná</t>
  </si>
  <si>
    <t xml:space="preserve">Structure</t>
  </si>
  <si>
    <t xml:space="preserve">Unit</t>
  </si>
  <si>
    <t xml:space="preserve">Indicator</t>
  </si>
  <si>
    <t xml:space="preserve">jednotka</t>
  </si>
  <si>
    <t xml:space="preserve">2009/2005</t>
  </si>
  <si>
    <t xml:space="preserve">Průměrný počet aktivních subjektů</t>
  </si>
  <si>
    <t xml:space="preserve">jednotky</t>
  </si>
  <si>
    <t xml:space="preserve">Average number of active enterprises</t>
  </si>
  <si>
    <t xml:space="preserve">Počet zaměstnaných osob</t>
  </si>
  <si>
    <t xml:space="preserve">tis. osob</t>
  </si>
  <si>
    <t xml:space="preserve">thous. Persons</t>
  </si>
  <si>
    <t xml:space="preserve">Number of persons employed</t>
  </si>
  <si>
    <t xml:space="preserve">     v tom: počet aktivních podnikatelů</t>
  </si>
  <si>
    <t xml:space="preserve">thous. persons</t>
  </si>
  <si>
    <t xml:space="preserve">Number of active entrepreneurs</t>
  </si>
  <si>
    <t xml:space="preserve">               průměrný evidenční počet zaměstnanců </t>
  </si>
  <si>
    <t xml:space="preserve">Average registered number of employees</t>
  </si>
  <si>
    <t xml:space="preserve">Průměrný počet zaměstnaných osob na jeden podnik</t>
  </si>
  <si>
    <t xml:space="preserve">osoby</t>
  </si>
  <si>
    <t xml:space="preserve">*</t>
  </si>
  <si>
    <t xml:space="preserve">persons</t>
  </si>
  <si>
    <t xml:space="preserve">Average number of employees per enterprise</t>
  </si>
  <si>
    <t xml:space="preserve">Průměrná měsíční mzda</t>
  </si>
  <si>
    <t xml:space="preserve">Kč</t>
  </si>
  <si>
    <t xml:space="preserve">CZK</t>
  </si>
  <si>
    <t xml:space="preserve">Average monthly wage</t>
  </si>
  <si>
    <t xml:space="preserve">Aktiva (majetek) celkem</t>
  </si>
  <si>
    <t xml:space="preserve">mil. Kč</t>
  </si>
  <si>
    <t xml:space="preserve">CZK mil</t>
  </si>
  <si>
    <t xml:space="preserve">Total fixed assets</t>
  </si>
  <si>
    <t xml:space="preserve">    z toho: dlouhodobý nehmotný majetek</t>
  </si>
  <si>
    <t xml:space="preserve">Intangible fixed assets</t>
  </si>
  <si>
    <t xml:space="preserve">               dlouhodobý hmotný majetek</t>
  </si>
  <si>
    <t xml:space="preserve">Tangible fixed assets</t>
  </si>
  <si>
    <t xml:space="preserve">                   z toho: pozemky a ložiska nerostných surovin</t>
  </si>
  <si>
    <t xml:space="preserve">Land and subsoil assets</t>
  </si>
  <si>
    <t xml:space="preserve">               zásoby</t>
  </si>
  <si>
    <t xml:space="preserve">Inventories</t>
  </si>
  <si>
    <t xml:space="preserve">               pohledávky</t>
  </si>
  <si>
    <t xml:space="preserve">Receivables</t>
  </si>
  <si>
    <t xml:space="preserve">               krátkodobý finanční majetek</t>
  </si>
  <si>
    <t xml:space="preserve">Financial assets</t>
  </si>
  <si>
    <t xml:space="preserve">               dlouhodobý finanční majetek</t>
  </si>
  <si>
    <t xml:space="preserve">Financial investments</t>
  </si>
  <si>
    <t xml:space="preserve">Pasiva (závazky) celkem</t>
  </si>
  <si>
    <t xml:space="preserve">Total liabilities</t>
  </si>
  <si>
    <t xml:space="preserve">    z toho: vlastní kapitál</t>
  </si>
  <si>
    <t xml:space="preserve">Equity</t>
  </si>
  <si>
    <t xml:space="preserve">               závazky</t>
  </si>
  <si>
    <t xml:space="preserve">Not-own capital</t>
  </si>
  <si>
    <t xml:space="preserve">               bankovní úvěry a výpomoci</t>
  </si>
  <si>
    <t xml:space="preserve">Bank loans</t>
  </si>
  <si>
    <t xml:space="preserve">Pořízení nehmotného dlouhodobého majetku</t>
  </si>
  <si>
    <t xml:space="preserve">Acquisition of intangible fixed assets</t>
  </si>
  <si>
    <t xml:space="preserve">Pořízení hmotného dlouhodobého majetku</t>
  </si>
  <si>
    <t xml:space="preserve">Acquisition of tangible fixed assets</t>
  </si>
  <si>
    <t xml:space="preserve">Výnosy (příjmy) celkem</t>
  </si>
  <si>
    <t xml:space="preserve">Total revenues</t>
  </si>
  <si>
    <t xml:space="preserve">    z toho: tržby (příjmy) za prodej vlastních výrobků a služeb</t>
  </si>
  <si>
    <t xml:space="preserve">Revenues from own goods and services</t>
  </si>
  <si>
    <t xml:space="preserve">               tržby (příjmy) za prodej zboží</t>
  </si>
  <si>
    <t xml:space="preserve">Revenues from sale of  merchandise (goods for resale)</t>
  </si>
  <si>
    <t xml:space="preserve">Náklady (výdaje) celkem</t>
  </si>
  <si>
    <t xml:space="preserve">Total expenses</t>
  </si>
  <si>
    <t xml:space="preserve">    z toho: náklady na zboží a služby celkem</t>
  </si>
  <si>
    <t xml:space="preserve">Total costs of goods and services</t>
  </si>
  <si>
    <t xml:space="preserve">               náklady na zboží a služby prodané v nezměněném stavu</t>
  </si>
  <si>
    <t xml:space="preserve">Costs of goods and services sold in the same condition as received</t>
  </si>
  <si>
    <t xml:space="preserve">               osobní náklady</t>
  </si>
  <si>
    <t xml:space="preserve">Personnel costs</t>
  </si>
  <si>
    <t xml:space="preserve">Hospodářský výsledek po zdanění</t>
  </si>
  <si>
    <t xml:space="preserve">After-tax profit / loss</t>
  </si>
  <si>
    <t xml:space="preserve">Výkony</t>
  </si>
  <si>
    <t xml:space="preserve">Production</t>
  </si>
  <si>
    <t xml:space="preserve">Výkonová spotřeba</t>
  </si>
  <si>
    <t xml:space="preserve">Production consumption</t>
  </si>
  <si>
    <t xml:space="preserve">Účetní přidaná hodnota</t>
  </si>
  <si>
    <t xml:space="preserve">Book value added</t>
  </si>
  <si>
    <t xml:space="preserve">    z toho: obchodní marže</t>
  </si>
  <si>
    <t xml:space="preserve">Trade margin</t>
  </si>
  <si>
    <t xml:space="preserve">Měrná jednotka</t>
  </si>
  <si>
    <t xml:space="preserve">Rozdíl</t>
  </si>
  <si>
    <t xml:space="preserve">Difference</t>
  </si>
  <si>
    <t xml:space="preserve">Účetní přidaná hodnota na jednoho zaměstnance</t>
  </si>
  <si>
    <t xml:space="preserve">tis. Kč</t>
  </si>
  <si>
    <t xml:space="preserve">CZK thous</t>
  </si>
  <si>
    <t xml:space="preserve">Book value added per employee</t>
  </si>
  <si>
    <t xml:space="preserve">Rentabilita úhrnných vložených prostředků (ROA)</t>
  </si>
  <si>
    <t xml:space="preserve">%</t>
  </si>
  <si>
    <t xml:space="preserve">Return on assets (ROA)</t>
  </si>
  <si>
    <t xml:space="preserve">Rentabilita vlastního jmění (ROE)</t>
  </si>
  <si>
    <t xml:space="preserve">Return on equity (ROE)</t>
  </si>
  <si>
    <t xml:space="preserve">Rentabilita tržeb (ROS)</t>
  </si>
  <si>
    <t xml:space="preserve">Return on sales (turnover) (ROS)</t>
  </si>
  <si>
    <t xml:space="preserve">Rentabilita nákladů</t>
  </si>
  <si>
    <t xml:space="preserve">Return on costs</t>
  </si>
  <si>
    <t xml:space="preserve">Nákladovost</t>
  </si>
  <si>
    <t xml:space="preserve">Expense-to-revenue ratio</t>
  </si>
  <si>
    <t xml:space="preserve">Doba obratu zásob</t>
  </si>
  <si>
    <t xml:space="preserve">dny</t>
  </si>
  <si>
    <t xml:space="preserve">days</t>
  </si>
  <si>
    <t xml:space="preserve">Inventories turnover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.00%"/>
    <numFmt numFmtId="170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2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vzorTabulka1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0.41"/>
    <col collapsed="false" customWidth="true" hidden="false" outlineLevel="0" max="7" min="3" style="1" width="11.99"/>
    <col collapsed="false" customWidth="true" hidden="false" outlineLevel="0" max="10" min="8" style="1" width="10.41"/>
    <col collapsed="false" customWidth="true" hidden="false" outlineLevel="0" max="11" min="11" style="2" width="10.41"/>
    <col collapsed="false" customWidth="true" hidden="false" outlineLevel="0" max="12" min="12" style="3" width="57.28"/>
    <col collapsed="false" customWidth="false" hidden="false" outlineLevel="0" max="257" min="13" style="1" width="10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8" t="s">
        <v>1</v>
      </c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10"/>
      <c r="H2" s="11" t="s">
        <v>3</v>
      </c>
      <c r="I2" s="11"/>
      <c r="J2" s="11"/>
      <c r="K2" s="11"/>
      <c r="L2" s="11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10"/>
      <c r="F3" s="10"/>
      <c r="G3" s="10"/>
      <c r="H3" s="12"/>
      <c r="I3" s="12"/>
      <c r="J3" s="12"/>
      <c r="K3" s="12"/>
      <c r="L3" s="12"/>
    </row>
    <row r="4" customFormat="false" ht="16.5" hidden="false" customHeight="false" outlineLevel="0" collapsed="false">
      <c r="A4" s="13" t="s">
        <v>5</v>
      </c>
      <c r="B4" s="14"/>
      <c r="C4" s="14"/>
      <c r="D4" s="14"/>
      <c r="E4" s="14"/>
      <c r="F4" s="14"/>
      <c r="G4" s="14"/>
      <c r="H4" s="15"/>
      <c r="I4" s="15"/>
      <c r="J4" s="15"/>
      <c r="K4" s="16"/>
      <c r="L4" s="17" t="s">
        <v>6</v>
      </c>
    </row>
    <row r="5" customFormat="false" ht="13.5" hidden="false" customHeight="false" outlineLevel="0" collapsed="false">
      <c r="A5" s="18"/>
      <c r="B5" s="19"/>
      <c r="C5" s="20"/>
      <c r="D5" s="21"/>
      <c r="E5" s="21"/>
      <c r="F5" s="22"/>
      <c r="G5" s="23"/>
      <c r="H5" s="24" t="s">
        <v>7</v>
      </c>
      <c r="I5" s="25" t="s">
        <v>8</v>
      </c>
      <c r="J5" s="26" t="s">
        <v>8</v>
      </c>
      <c r="K5" s="27"/>
      <c r="L5" s="28"/>
    </row>
    <row r="6" customFormat="false" ht="12.75" hidden="false" customHeight="false" outlineLevel="0" collapsed="false">
      <c r="A6" s="29" t="s">
        <v>9</v>
      </c>
      <c r="B6" s="30" t="s">
        <v>10</v>
      </c>
      <c r="C6" s="31" t="n">
        <v>2005</v>
      </c>
      <c r="D6" s="32" t="n">
        <v>2006</v>
      </c>
      <c r="E6" s="32" t="n">
        <v>2007</v>
      </c>
      <c r="F6" s="33" t="n">
        <v>2008</v>
      </c>
      <c r="G6" s="34" t="n">
        <v>2009</v>
      </c>
      <c r="H6" s="24"/>
      <c r="I6" s="35" t="s">
        <v>11</v>
      </c>
      <c r="J6" s="36" t="s">
        <v>11</v>
      </c>
      <c r="K6" s="37" t="s">
        <v>12</v>
      </c>
      <c r="L6" s="38" t="s">
        <v>13</v>
      </c>
    </row>
    <row r="7" customFormat="false" ht="13.5" hidden="false" customHeight="false" outlineLevel="0" collapsed="false">
      <c r="A7" s="39"/>
      <c r="B7" s="40" t="s">
        <v>14</v>
      </c>
      <c r="C7" s="31"/>
      <c r="D7" s="32"/>
      <c r="E7" s="32"/>
      <c r="F7" s="33"/>
      <c r="G7" s="34"/>
      <c r="H7" s="41" t="s">
        <v>15</v>
      </c>
      <c r="I7" s="42" t="n">
        <v>2005</v>
      </c>
      <c r="J7" s="43" t="n">
        <v>2009</v>
      </c>
      <c r="K7" s="44"/>
      <c r="L7" s="45"/>
    </row>
    <row r="8" customFormat="false" ht="13.5" hidden="false" customHeight="false" outlineLevel="0" collapsed="false">
      <c r="A8" s="46"/>
      <c r="B8" s="47"/>
      <c r="C8" s="48"/>
      <c r="D8" s="49"/>
      <c r="E8" s="49"/>
      <c r="F8" s="50"/>
      <c r="G8" s="51"/>
      <c r="H8" s="52"/>
      <c r="I8" s="53"/>
      <c r="J8" s="54"/>
      <c r="K8" s="55"/>
      <c r="L8" s="56"/>
    </row>
    <row r="9" customFormat="false" ht="12.75" hidden="false" customHeight="false" outlineLevel="0" collapsed="false">
      <c r="A9" s="57" t="s">
        <v>16</v>
      </c>
      <c r="B9" s="30" t="s">
        <v>17</v>
      </c>
      <c r="C9" s="58" t="n">
        <v>2191</v>
      </c>
      <c r="D9" s="59" t="n">
        <v>2214</v>
      </c>
      <c r="E9" s="60" t="n">
        <v>2334</v>
      </c>
      <c r="F9" s="61" t="n">
        <v>2499</v>
      </c>
      <c r="G9" s="62" t="n">
        <v>2679</v>
      </c>
      <c r="H9" s="63" t="n">
        <v>122.27</v>
      </c>
      <c r="I9" s="64" t="n">
        <v>100</v>
      </c>
      <c r="J9" s="65" t="n">
        <v>100</v>
      </c>
      <c r="K9" s="44"/>
      <c r="L9" s="45" t="s">
        <v>18</v>
      </c>
    </row>
    <row r="10" customFormat="false" ht="12.75" hidden="false" customHeight="false" outlineLevel="0" collapsed="false">
      <c r="A10" s="46"/>
      <c r="B10" s="47"/>
      <c r="C10" s="66"/>
      <c r="D10" s="59"/>
      <c r="E10" s="60"/>
      <c r="F10" s="61"/>
      <c r="G10" s="62"/>
      <c r="H10" s="63"/>
      <c r="I10" s="67"/>
      <c r="J10" s="65"/>
      <c r="K10" s="44"/>
      <c r="L10" s="45"/>
    </row>
    <row r="11" customFormat="false" ht="12.75" hidden="false" customHeight="false" outlineLevel="0" collapsed="false">
      <c r="A11" s="57" t="s">
        <v>19</v>
      </c>
      <c r="B11" s="30" t="s">
        <v>20</v>
      </c>
      <c r="C11" s="58" t="n">
        <v>4</v>
      </c>
      <c r="D11" s="59" t="n">
        <v>4</v>
      </c>
      <c r="E11" s="60" t="n">
        <v>4</v>
      </c>
      <c r="F11" s="61" t="n">
        <v>4</v>
      </c>
      <c r="G11" s="62" t="n">
        <v>4</v>
      </c>
      <c r="H11" s="63" t="n">
        <v>94.06</v>
      </c>
      <c r="I11" s="67" t="n">
        <v>100</v>
      </c>
      <c r="J11" s="65" t="n">
        <v>100</v>
      </c>
      <c r="K11" s="68" t="s">
        <v>21</v>
      </c>
      <c r="L11" s="45" t="s">
        <v>22</v>
      </c>
    </row>
    <row r="12" customFormat="false" ht="12.75" hidden="false" customHeight="false" outlineLevel="0" collapsed="false">
      <c r="A12" s="46" t="s">
        <v>23</v>
      </c>
      <c r="B12" s="30" t="s">
        <v>20</v>
      </c>
      <c r="C12" s="58" t="n">
        <v>2</v>
      </c>
      <c r="D12" s="69" t="n">
        <v>2</v>
      </c>
      <c r="E12" s="60" t="n">
        <v>2</v>
      </c>
      <c r="F12" s="61" t="n">
        <v>2</v>
      </c>
      <c r="G12" s="62" t="n">
        <v>2</v>
      </c>
      <c r="H12" s="63" t="n">
        <v>123.46</v>
      </c>
      <c r="I12" s="67" t="n">
        <v>44.81</v>
      </c>
      <c r="J12" s="65" t="n">
        <v>58.82</v>
      </c>
      <c r="K12" s="68" t="s">
        <v>24</v>
      </c>
      <c r="L12" s="45" t="s">
        <v>25</v>
      </c>
    </row>
    <row r="13" customFormat="false" ht="12.75" hidden="false" customHeight="false" outlineLevel="0" collapsed="false">
      <c r="A13" s="46" t="s">
        <v>26</v>
      </c>
      <c r="B13" s="30" t="s">
        <v>20</v>
      </c>
      <c r="C13" s="58" t="n">
        <v>2</v>
      </c>
      <c r="D13" s="59" t="n">
        <v>2</v>
      </c>
      <c r="E13" s="60" t="n">
        <v>2</v>
      </c>
      <c r="F13" s="61" t="n">
        <v>2</v>
      </c>
      <c r="G13" s="62" t="n">
        <v>1</v>
      </c>
      <c r="H13" s="63" t="n">
        <v>68.74</v>
      </c>
      <c r="I13" s="67" t="n">
        <v>54.66</v>
      </c>
      <c r="J13" s="65" t="n">
        <v>39.95</v>
      </c>
      <c r="K13" s="68" t="s">
        <v>24</v>
      </c>
      <c r="L13" s="45" t="s">
        <v>27</v>
      </c>
    </row>
    <row r="14" customFormat="false" ht="12.75" hidden="false" customHeight="false" outlineLevel="0" collapsed="false">
      <c r="A14" s="46"/>
      <c r="B14" s="47"/>
      <c r="C14" s="66"/>
      <c r="D14" s="59"/>
      <c r="E14" s="60"/>
      <c r="F14" s="61"/>
      <c r="G14" s="62"/>
      <c r="H14" s="63"/>
      <c r="I14" s="67"/>
      <c r="J14" s="65"/>
      <c r="K14" s="44"/>
      <c r="L14" s="45"/>
    </row>
    <row r="15" customFormat="false" ht="12.75" hidden="false" customHeight="false" outlineLevel="0" collapsed="false">
      <c r="A15" s="57" t="s">
        <v>28</v>
      </c>
      <c r="B15" s="30" t="s">
        <v>29</v>
      </c>
      <c r="C15" s="66" t="n">
        <v>2</v>
      </c>
      <c r="D15" s="70" t="n">
        <v>2</v>
      </c>
      <c r="E15" s="71" t="n">
        <v>2</v>
      </c>
      <c r="F15" s="72" t="n">
        <v>2</v>
      </c>
      <c r="G15" s="73" t="n">
        <v>1</v>
      </c>
      <c r="H15" s="63" t="n">
        <v>76.93</v>
      </c>
      <c r="I15" s="74" t="s">
        <v>30</v>
      </c>
      <c r="J15" s="75" t="s">
        <v>30</v>
      </c>
      <c r="K15" s="37" t="s">
        <v>31</v>
      </c>
      <c r="L15" s="45" t="s">
        <v>32</v>
      </c>
    </row>
    <row r="16" customFormat="false" ht="12.75" hidden="false" customHeight="false" outlineLevel="0" collapsed="false">
      <c r="A16" s="57" t="s">
        <v>33</v>
      </c>
      <c r="B16" s="30" t="s">
        <v>34</v>
      </c>
      <c r="C16" s="66" t="n">
        <v>11360</v>
      </c>
      <c r="D16" s="59" t="n">
        <v>12079</v>
      </c>
      <c r="E16" s="60" t="n">
        <v>12722</v>
      </c>
      <c r="F16" s="61" t="n">
        <v>13203</v>
      </c>
      <c r="G16" s="62" t="n">
        <v>12217</v>
      </c>
      <c r="H16" s="63" t="n">
        <v>107.54</v>
      </c>
      <c r="I16" s="74" t="s">
        <v>30</v>
      </c>
      <c r="J16" s="75" t="s">
        <v>30</v>
      </c>
      <c r="K16" s="37" t="s">
        <v>35</v>
      </c>
      <c r="L16" s="45" t="s">
        <v>36</v>
      </c>
    </row>
    <row r="17" customFormat="false" ht="12.75" hidden="false" customHeight="false" outlineLevel="0" collapsed="false">
      <c r="A17" s="76"/>
      <c r="B17" s="77"/>
      <c r="C17" s="78"/>
      <c r="D17" s="79"/>
      <c r="E17" s="79"/>
      <c r="F17" s="80"/>
      <c r="G17" s="81"/>
      <c r="H17" s="82"/>
      <c r="I17" s="83"/>
      <c r="J17" s="84"/>
      <c r="K17" s="85"/>
      <c r="L17" s="86"/>
    </row>
    <row r="18" customFormat="false" ht="12.75" hidden="false" customHeight="false" outlineLevel="0" collapsed="false">
      <c r="A18" s="46"/>
      <c r="B18" s="47"/>
      <c r="C18" s="66"/>
      <c r="D18" s="59"/>
      <c r="E18" s="60"/>
      <c r="F18" s="61"/>
      <c r="G18" s="62"/>
      <c r="H18" s="63"/>
      <c r="I18" s="87"/>
      <c r="J18" s="88"/>
      <c r="K18" s="37"/>
      <c r="L18" s="45"/>
    </row>
    <row r="19" customFormat="false" ht="12.75" hidden="false" customHeight="false" outlineLevel="0" collapsed="false">
      <c r="A19" s="57" t="s">
        <v>37</v>
      </c>
      <c r="B19" s="30" t="s">
        <v>38</v>
      </c>
      <c r="C19" s="58" t="n">
        <v>1719</v>
      </c>
      <c r="D19" s="59" t="n">
        <v>1925</v>
      </c>
      <c r="E19" s="60" t="n">
        <v>2060</v>
      </c>
      <c r="F19" s="61" t="n">
        <v>2429</v>
      </c>
      <c r="G19" s="62" t="n">
        <v>2175</v>
      </c>
      <c r="H19" s="63" t="n">
        <v>126.52</v>
      </c>
      <c r="I19" s="67" t="n">
        <v>100</v>
      </c>
      <c r="J19" s="65" t="n">
        <v>100</v>
      </c>
      <c r="K19" s="37" t="s">
        <v>39</v>
      </c>
      <c r="L19" s="45" t="s">
        <v>40</v>
      </c>
    </row>
    <row r="20" customFormat="false" ht="12.75" hidden="false" customHeight="false" outlineLevel="0" collapsed="false">
      <c r="A20" s="46" t="s">
        <v>41</v>
      </c>
      <c r="B20" s="30" t="s">
        <v>38</v>
      </c>
      <c r="C20" s="58" t="n">
        <v>4</v>
      </c>
      <c r="D20" s="59" t="n">
        <v>0</v>
      </c>
      <c r="E20" s="60" t="n">
        <v>8</v>
      </c>
      <c r="F20" s="61" t="n">
        <v>4</v>
      </c>
      <c r="G20" s="62" t="n">
        <v>1</v>
      </c>
      <c r="H20" s="63" t="n">
        <v>13.15</v>
      </c>
      <c r="I20" s="67" t="n">
        <v>0.24</v>
      </c>
      <c r="J20" s="65" t="n">
        <v>0.02</v>
      </c>
      <c r="K20" s="37" t="s">
        <v>39</v>
      </c>
      <c r="L20" s="45" t="s">
        <v>42</v>
      </c>
    </row>
    <row r="21" customFormat="false" ht="12.75" hidden="false" customHeight="false" outlineLevel="0" collapsed="false">
      <c r="A21" s="46" t="s">
        <v>43</v>
      </c>
      <c r="B21" s="30" t="s">
        <v>38</v>
      </c>
      <c r="C21" s="58" t="n">
        <v>658</v>
      </c>
      <c r="D21" s="59" t="n">
        <v>550</v>
      </c>
      <c r="E21" s="60" t="n">
        <v>848</v>
      </c>
      <c r="F21" s="61" t="n">
        <v>1176</v>
      </c>
      <c r="G21" s="62" t="n">
        <v>874</v>
      </c>
      <c r="H21" s="63" t="n">
        <v>132.74</v>
      </c>
      <c r="I21" s="67" t="n">
        <v>38.28</v>
      </c>
      <c r="J21" s="65" t="n">
        <v>40.17</v>
      </c>
      <c r="K21" s="37" t="s">
        <v>39</v>
      </c>
      <c r="L21" s="89" t="s">
        <v>44</v>
      </c>
    </row>
    <row r="22" customFormat="false" ht="12.75" hidden="false" customHeight="false" outlineLevel="0" collapsed="false">
      <c r="A22" s="46" t="s">
        <v>45</v>
      </c>
      <c r="B22" s="30" t="s">
        <v>38</v>
      </c>
      <c r="C22" s="58" t="n">
        <v>2</v>
      </c>
      <c r="D22" s="59" t="n">
        <v>2</v>
      </c>
      <c r="E22" s="90" t="n">
        <v>6</v>
      </c>
      <c r="F22" s="91" t="n">
        <v>0</v>
      </c>
      <c r="G22" s="92" t="n">
        <v>2</v>
      </c>
      <c r="H22" s="63" t="n">
        <v>69.38</v>
      </c>
      <c r="I22" s="67" t="n">
        <v>0.14</v>
      </c>
      <c r="J22" s="65" t="n">
        <v>0.08</v>
      </c>
      <c r="K22" s="37" t="s">
        <v>39</v>
      </c>
      <c r="L22" s="45" t="s">
        <v>46</v>
      </c>
    </row>
    <row r="23" customFormat="false" ht="12.75" hidden="false" customHeight="false" outlineLevel="0" collapsed="false">
      <c r="A23" s="46" t="s">
        <v>47</v>
      </c>
      <c r="B23" s="30" t="s">
        <v>38</v>
      </c>
      <c r="C23" s="58" t="n">
        <v>182</v>
      </c>
      <c r="D23" s="59" t="n">
        <v>89</v>
      </c>
      <c r="E23" s="60" t="n">
        <v>161</v>
      </c>
      <c r="F23" s="61" t="n">
        <v>181</v>
      </c>
      <c r="G23" s="62" t="n">
        <v>271</v>
      </c>
      <c r="H23" s="63" t="n">
        <v>148.84</v>
      </c>
      <c r="I23" s="67" t="n">
        <v>10.57</v>
      </c>
      <c r="J23" s="65" t="n">
        <v>12.44</v>
      </c>
      <c r="K23" s="37" t="s">
        <v>39</v>
      </c>
      <c r="L23" s="45" t="s">
        <v>48</v>
      </c>
    </row>
    <row r="24" customFormat="false" ht="12.75" hidden="false" customHeight="false" outlineLevel="0" collapsed="false">
      <c r="A24" s="46" t="s">
        <v>49</v>
      </c>
      <c r="B24" s="30" t="s">
        <v>38</v>
      </c>
      <c r="C24" s="58" t="n">
        <v>420</v>
      </c>
      <c r="D24" s="59" t="n">
        <v>669</v>
      </c>
      <c r="E24" s="60" t="n">
        <v>720</v>
      </c>
      <c r="F24" s="61" t="n">
        <v>641</v>
      </c>
      <c r="G24" s="62" t="n">
        <v>669</v>
      </c>
      <c r="H24" s="63" t="n">
        <v>159.26</v>
      </c>
      <c r="I24" s="67" t="n">
        <v>24.41</v>
      </c>
      <c r="J24" s="65" t="n">
        <v>30.73</v>
      </c>
      <c r="K24" s="37" t="s">
        <v>39</v>
      </c>
      <c r="L24" s="45" t="s">
        <v>50</v>
      </c>
    </row>
    <row r="25" customFormat="false" ht="12.75" hidden="false" customHeight="false" outlineLevel="0" collapsed="false">
      <c r="A25" s="46" t="s">
        <v>51</v>
      </c>
      <c r="B25" s="30" t="s">
        <v>38</v>
      </c>
      <c r="C25" s="58" t="n">
        <v>453</v>
      </c>
      <c r="D25" s="59" t="n">
        <v>572</v>
      </c>
      <c r="E25" s="60" t="n">
        <v>321</v>
      </c>
      <c r="F25" s="61" t="n">
        <v>276</v>
      </c>
      <c r="G25" s="62" t="n">
        <v>271</v>
      </c>
      <c r="H25" s="63" t="n">
        <v>59.78</v>
      </c>
      <c r="I25" s="67" t="n">
        <v>26.34</v>
      </c>
      <c r="J25" s="65" t="n">
        <v>12.45</v>
      </c>
      <c r="K25" s="37" t="s">
        <v>39</v>
      </c>
      <c r="L25" s="45" t="s">
        <v>52</v>
      </c>
    </row>
    <row r="26" customFormat="false" ht="12.75" hidden="false" customHeight="false" outlineLevel="0" collapsed="false">
      <c r="A26" s="46" t="s">
        <v>53</v>
      </c>
      <c r="B26" s="30" t="s">
        <v>38</v>
      </c>
      <c r="C26" s="58" t="n">
        <v>0</v>
      </c>
      <c r="D26" s="59" t="n">
        <v>1</v>
      </c>
      <c r="E26" s="60" t="n">
        <v>0</v>
      </c>
      <c r="F26" s="61" t="n">
        <v>7</v>
      </c>
      <c r="G26" s="62" t="n">
        <v>-2</v>
      </c>
      <c r="H26" s="63" t="e">
        <f aca="false"/>
        <v>#DIV/0!</v>
      </c>
      <c r="I26" s="67" t="n">
        <v>0</v>
      </c>
      <c r="J26" s="65" t="n">
        <v>-0.08</v>
      </c>
      <c r="K26" s="37" t="s">
        <v>39</v>
      </c>
      <c r="L26" s="45" t="s">
        <v>54</v>
      </c>
    </row>
    <row r="27" customFormat="false" ht="12.75" hidden="false" customHeight="false" outlineLevel="0" collapsed="false">
      <c r="A27" s="46"/>
      <c r="B27" s="47"/>
      <c r="C27" s="58"/>
      <c r="D27" s="59"/>
      <c r="E27" s="60"/>
      <c r="F27" s="61"/>
      <c r="G27" s="62"/>
      <c r="H27" s="63"/>
      <c r="I27" s="67"/>
      <c r="J27" s="65"/>
      <c r="K27" s="37"/>
      <c r="L27" s="45"/>
    </row>
    <row r="28" customFormat="false" ht="12.75" hidden="false" customHeight="false" outlineLevel="0" collapsed="false">
      <c r="A28" s="57" t="s">
        <v>55</v>
      </c>
      <c r="B28" s="30" t="s">
        <v>38</v>
      </c>
      <c r="C28" s="58" t="n">
        <v>1719</v>
      </c>
      <c r="D28" s="59" t="n">
        <v>1925</v>
      </c>
      <c r="E28" s="60" t="n">
        <v>2060</v>
      </c>
      <c r="F28" s="61" t="n">
        <v>2429</v>
      </c>
      <c r="G28" s="62" t="n">
        <v>2175</v>
      </c>
      <c r="H28" s="63" t="n">
        <v>126.52</v>
      </c>
      <c r="I28" s="67" t="n">
        <v>100</v>
      </c>
      <c r="J28" s="65" t="n">
        <v>100</v>
      </c>
      <c r="K28" s="37" t="s">
        <v>39</v>
      </c>
      <c r="L28" s="45" t="s">
        <v>56</v>
      </c>
    </row>
    <row r="29" customFormat="false" ht="12.75" hidden="false" customHeight="false" outlineLevel="0" collapsed="false">
      <c r="A29" s="46" t="s">
        <v>57</v>
      </c>
      <c r="B29" s="30" t="s">
        <v>38</v>
      </c>
      <c r="C29" s="58" t="n">
        <v>1319</v>
      </c>
      <c r="D29" s="59" t="n">
        <v>1476</v>
      </c>
      <c r="E29" s="60" t="n">
        <v>1448</v>
      </c>
      <c r="F29" s="61" t="n">
        <v>1716</v>
      </c>
      <c r="G29" s="62" t="n">
        <v>1691</v>
      </c>
      <c r="H29" s="63" t="n">
        <v>128.22</v>
      </c>
      <c r="I29" s="67" t="n">
        <v>76.69</v>
      </c>
      <c r="J29" s="65" t="n">
        <v>77.72</v>
      </c>
      <c r="K29" s="37" t="s">
        <v>39</v>
      </c>
      <c r="L29" s="45" t="s">
        <v>58</v>
      </c>
    </row>
    <row r="30" customFormat="false" ht="12.75" hidden="false" customHeight="false" outlineLevel="0" collapsed="false">
      <c r="A30" s="46" t="s">
        <v>59</v>
      </c>
      <c r="B30" s="30" t="s">
        <v>38</v>
      </c>
      <c r="C30" s="58" t="n">
        <v>299</v>
      </c>
      <c r="D30" s="59" t="n">
        <v>294</v>
      </c>
      <c r="E30" s="60" t="n">
        <v>477</v>
      </c>
      <c r="F30" s="61" t="n">
        <v>459</v>
      </c>
      <c r="G30" s="62" t="n">
        <v>326</v>
      </c>
      <c r="H30" s="63" t="n">
        <v>108.95</v>
      </c>
      <c r="I30" s="67" t="n">
        <v>17.38</v>
      </c>
      <c r="J30" s="65" t="n">
        <v>14.97</v>
      </c>
      <c r="K30" s="37" t="s">
        <v>39</v>
      </c>
      <c r="L30" s="45" t="s">
        <v>60</v>
      </c>
    </row>
    <row r="31" customFormat="false" ht="12.75" hidden="false" customHeight="false" outlineLevel="0" collapsed="false">
      <c r="A31" s="46" t="s">
        <v>61</v>
      </c>
      <c r="B31" s="30" t="s">
        <v>38</v>
      </c>
      <c r="C31" s="58" t="n">
        <v>0</v>
      </c>
      <c r="D31" s="59" t="n">
        <v>0</v>
      </c>
      <c r="E31" s="60" t="n">
        <v>0</v>
      </c>
      <c r="F31" s="61" t="n">
        <v>0</v>
      </c>
      <c r="G31" s="62" t="n">
        <v>0</v>
      </c>
      <c r="H31" s="63" t="e">
        <f aca="false"/>
        <v>#DIV/0!</v>
      </c>
      <c r="I31" s="67" t="n">
        <v>0</v>
      </c>
      <c r="J31" s="65" t="n">
        <v>0</v>
      </c>
      <c r="K31" s="37" t="s">
        <v>39</v>
      </c>
      <c r="L31" s="45" t="s">
        <v>62</v>
      </c>
    </row>
    <row r="32" customFormat="false" ht="12.75" hidden="false" customHeight="false" outlineLevel="0" collapsed="false">
      <c r="A32" s="76"/>
      <c r="B32" s="77"/>
      <c r="C32" s="58"/>
      <c r="D32" s="93"/>
      <c r="E32" s="93"/>
      <c r="F32" s="94"/>
      <c r="G32" s="95"/>
      <c r="H32" s="82"/>
      <c r="I32" s="87"/>
      <c r="J32" s="88"/>
      <c r="K32" s="37"/>
      <c r="L32" s="45"/>
    </row>
    <row r="33" customFormat="false" ht="12.75" hidden="false" customHeight="false" outlineLevel="0" collapsed="false">
      <c r="A33" s="46"/>
      <c r="B33" s="47"/>
      <c r="C33" s="96"/>
      <c r="D33" s="97"/>
      <c r="E33" s="97"/>
      <c r="F33" s="98"/>
      <c r="G33" s="99"/>
      <c r="H33" s="100"/>
      <c r="I33" s="101"/>
      <c r="J33" s="101"/>
      <c r="K33" s="102"/>
      <c r="L33" s="103"/>
    </row>
    <row r="34" customFormat="false" ht="12.75" hidden="false" customHeight="false" outlineLevel="0" collapsed="false">
      <c r="A34" s="57" t="s">
        <v>63</v>
      </c>
      <c r="B34" s="30" t="s">
        <v>38</v>
      </c>
      <c r="C34" s="58" t="n">
        <v>0</v>
      </c>
      <c r="D34" s="59" t="n">
        <v>1</v>
      </c>
      <c r="E34" s="60" t="n">
        <v>7</v>
      </c>
      <c r="F34" s="61" t="n">
        <v>2</v>
      </c>
      <c r="G34" s="62" t="n">
        <v>0</v>
      </c>
      <c r="H34" s="63" t="n">
        <v>114.74</v>
      </c>
      <c r="I34" s="67" t="n">
        <v>0.07</v>
      </c>
      <c r="J34" s="65" t="n">
        <v>0.11</v>
      </c>
      <c r="K34" s="37" t="s">
        <v>39</v>
      </c>
      <c r="L34" s="89" t="s">
        <v>64</v>
      </c>
    </row>
    <row r="35" customFormat="false" ht="12.75" hidden="false" customHeight="false" outlineLevel="0" collapsed="false">
      <c r="A35" s="57" t="s">
        <v>65</v>
      </c>
      <c r="B35" s="30" t="s">
        <v>38</v>
      </c>
      <c r="C35" s="58" t="n">
        <v>353</v>
      </c>
      <c r="D35" s="59" t="n">
        <v>248</v>
      </c>
      <c r="E35" s="60" t="n">
        <v>431</v>
      </c>
      <c r="F35" s="61" t="n">
        <v>370</v>
      </c>
      <c r="G35" s="62" t="n">
        <v>248</v>
      </c>
      <c r="H35" s="63" t="n">
        <v>70.35</v>
      </c>
      <c r="I35" s="67" t="n">
        <v>99.93</v>
      </c>
      <c r="J35" s="65" t="n">
        <v>99.89</v>
      </c>
      <c r="K35" s="37" t="s">
        <v>39</v>
      </c>
      <c r="L35" s="89" t="s">
        <v>66</v>
      </c>
    </row>
    <row r="36" customFormat="false" ht="12.75" hidden="false" customHeight="false" outlineLevel="0" collapsed="false">
      <c r="A36" s="76"/>
      <c r="B36" s="77"/>
      <c r="C36" s="104"/>
      <c r="D36" s="79"/>
      <c r="E36" s="79"/>
      <c r="F36" s="80"/>
      <c r="G36" s="81"/>
      <c r="H36" s="82"/>
      <c r="I36" s="83"/>
      <c r="J36" s="84"/>
      <c r="K36" s="105"/>
      <c r="L36" s="86"/>
    </row>
    <row r="37" customFormat="false" ht="12.75" hidden="false" customHeight="false" outlineLevel="0" collapsed="false">
      <c r="A37" s="46"/>
      <c r="B37" s="47"/>
      <c r="C37" s="58"/>
      <c r="D37" s="59"/>
      <c r="E37" s="60"/>
      <c r="F37" s="61"/>
      <c r="G37" s="62"/>
      <c r="H37" s="63"/>
      <c r="I37" s="87"/>
      <c r="J37" s="88"/>
      <c r="K37" s="37"/>
      <c r="L37" s="45"/>
    </row>
    <row r="38" customFormat="false" ht="12.75" hidden="false" customHeight="false" outlineLevel="0" collapsed="false">
      <c r="A38" s="57" t="s">
        <v>67</v>
      </c>
      <c r="B38" s="30" t="s">
        <v>38</v>
      </c>
      <c r="C38" s="58" t="n">
        <v>5662</v>
      </c>
      <c r="D38" s="59" t="n">
        <v>6031</v>
      </c>
      <c r="E38" s="60" t="n">
        <v>6287</v>
      </c>
      <c r="F38" s="61" t="n">
        <v>6730</v>
      </c>
      <c r="G38" s="62" t="n">
        <v>4293</v>
      </c>
      <c r="H38" s="63" t="n">
        <v>75.82</v>
      </c>
      <c r="I38" s="67" t="n">
        <v>100</v>
      </c>
      <c r="J38" s="65" t="n">
        <v>100</v>
      </c>
      <c r="K38" s="37" t="s">
        <v>39</v>
      </c>
      <c r="L38" s="45" t="s">
        <v>68</v>
      </c>
    </row>
    <row r="39" customFormat="false" ht="12.75" hidden="false" customHeight="false" outlineLevel="0" collapsed="false">
      <c r="A39" s="46" t="s">
        <v>69</v>
      </c>
      <c r="B39" s="30" t="s">
        <v>38</v>
      </c>
      <c r="C39" s="58" t="n">
        <v>3564</v>
      </c>
      <c r="D39" s="59" t="n">
        <v>5453</v>
      </c>
      <c r="E39" s="60" t="n">
        <v>5938</v>
      </c>
      <c r="F39" s="61" t="n">
        <v>6171</v>
      </c>
      <c r="G39" s="62" t="n">
        <v>3914</v>
      </c>
      <c r="H39" s="63" t="n">
        <v>109.83</v>
      </c>
      <c r="I39" s="67" t="n">
        <v>62.94</v>
      </c>
      <c r="J39" s="65" t="n">
        <v>91.18</v>
      </c>
      <c r="K39" s="37" t="s">
        <v>39</v>
      </c>
      <c r="L39" s="45" t="s">
        <v>70</v>
      </c>
    </row>
    <row r="40" customFormat="false" ht="12.75" hidden="false" customHeight="false" outlineLevel="0" collapsed="false">
      <c r="A40" s="46" t="s">
        <v>71</v>
      </c>
      <c r="B40" s="30" t="s">
        <v>38</v>
      </c>
      <c r="C40" s="58" t="n">
        <v>1954</v>
      </c>
      <c r="D40" s="59" t="n">
        <v>348</v>
      </c>
      <c r="E40" s="60" t="n">
        <v>223</v>
      </c>
      <c r="F40" s="61" t="n">
        <v>221</v>
      </c>
      <c r="G40" s="62" t="n">
        <v>217</v>
      </c>
      <c r="H40" s="63" t="n">
        <v>11.13</v>
      </c>
      <c r="I40" s="67" t="n">
        <v>34.52</v>
      </c>
      <c r="J40" s="65" t="n">
        <v>5.07</v>
      </c>
      <c r="K40" s="37" t="s">
        <v>39</v>
      </c>
      <c r="L40" s="45" t="s">
        <v>72</v>
      </c>
    </row>
    <row r="41" customFormat="false" ht="12.75" hidden="false" customHeight="false" outlineLevel="0" collapsed="false">
      <c r="A41" s="46"/>
      <c r="B41" s="30"/>
      <c r="C41" s="58"/>
      <c r="D41" s="59"/>
      <c r="E41" s="60"/>
      <c r="F41" s="61"/>
      <c r="G41" s="62"/>
      <c r="H41" s="63"/>
      <c r="I41" s="67"/>
      <c r="J41" s="88"/>
      <c r="K41" s="37"/>
      <c r="L41" s="45"/>
    </row>
    <row r="42" customFormat="false" ht="12.75" hidden="false" customHeight="false" outlineLevel="0" collapsed="false">
      <c r="A42" s="46"/>
      <c r="B42" s="47"/>
      <c r="C42" s="58"/>
      <c r="D42" s="59"/>
      <c r="E42" s="60"/>
      <c r="F42" s="61"/>
      <c r="G42" s="62"/>
      <c r="H42" s="63"/>
      <c r="I42" s="87"/>
      <c r="J42" s="88"/>
      <c r="K42" s="37"/>
      <c r="L42" s="45"/>
    </row>
    <row r="43" customFormat="false" ht="12.75" hidden="false" customHeight="false" outlineLevel="0" collapsed="false">
      <c r="A43" s="57" t="s">
        <v>73</v>
      </c>
      <c r="B43" s="30" t="s">
        <v>38</v>
      </c>
      <c r="C43" s="58" t="n">
        <v>5598</v>
      </c>
      <c r="D43" s="59" t="n">
        <v>5727</v>
      </c>
      <c r="E43" s="60" t="n">
        <v>5460</v>
      </c>
      <c r="F43" s="61" t="n">
        <v>5832</v>
      </c>
      <c r="G43" s="62" t="n">
        <v>3856</v>
      </c>
      <c r="H43" s="63" t="n">
        <v>68.88</v>
      </c>
      <c r="I43" s="67" t="n">
        <v>100</v>
      </c>
      <c r="J43" s="65" t="n">
        <v>100</v>
      </c>
      <c r="K43" s="37" t="s">
        <v>39</v>
      </c>
      <c r="L43" s="45" t="s">
        <v>74</v>
      </c>
    </row>
    <row r="44" customFormat="false" ht="12.75" hidden="false" customHeight="false" outlineLevel="0" collapsed="false">
      <c r="A44" s="46" t="s">
        <v>75</v>
      </c>
      <c r="B44" s="30" t="s">
        <v>38</v>
      </c>
      <c r="C44" s="58" t="n">
        <v>5032</v>
      </c>
      <c r="D44" s="59" t="n">
        <v>5146</v>
      </c>
      <c r="E44" s="60" t="n">
        <v>4724</v>
      </c>
      <c r="F44" s="61" t="n">
        <v>5117</v>
      </c>
      <c r="G44" s="62" t="n">
        <v>3388</v>
      </c>
      <c r="H44" s="63" t="n">
        <v>67.33</v>
      </c>
      <c r="I44" s="67" t="n">
        <v>89.9</v>
      </c>
      <c r="J44" s="65" t="n">
        <v>87.87</v>
      </c>
      <c r="K44" s="37" t="s">
        <v>39</v>
      </c>
      <c r="L44" s="45" t="s">
        <v>76</v>
      </c>
    </row>
    <row r="45" customFormat="false" ht="12.75" hidden="false" customHeight="false" outlineLevel="0" collapsed="false">
      <c r="A45" s="106" t="s">
        <v>77</v>
      </c>
      <c r="B45" s="30" t="s">
        <v>38</v>
      </c>
      <c r="C45" s="58" t="n">
        <v>1502</v>
      </c>
      <c r="D45" s="59" t="n">
        <v>261</v>
      </c>
      <c r="E45" s="60" t="n">
        <v>221</v>
      </c>
      <c r="F45" s="61" t="n">
        <v>326</v>
      </c>
      <c r="G45" s="62" t="n">
        <v>226</v>
      </c>
      <c r="H45" s="63" t="n">
        <v>15.07</v>
      </c>
      <c r="I45" s="67" t="n">
        <v>26.84</v>
      </c>
      <c r="J45" s="65" t="n">
        <v>5.87</v>
      </c>
      <c r="K45" s="37" t="s">
        <v>39</v>
      </c>
      <c r="L45" s="45" t="s">
        <v>78</v>
      </c>
    </row>
    <row r="46" customFormat="false" ht="12.75" hidden="false" customHeight="false" outlineLevel="0" collapsed="false">
      <c r="A46" s="46" t="s">
        <v>79</v>
      </c>
      <c r="B46" s="30" t="s">
        <v>38</v>
      </c>
      <c r="C46" s="58" t="n">
        <v>451</v>
      </c>
      <c r="D46" s="59" t="n">
        <v>469</v>
      </c>
      <c r="E46" s="60" t="n">
        <v>515</v>
      </c>
      <c r="F46" s="61" t="n">
        <v>517</v>
      </c>
      <c r="G46" s="62" t="n">
        <v>352</v>
      </c>
      <c r="H46" s="63" t="n">
        <v>78.03</v>
      </c>
      <c r="I46" s="67" t="n">
        <v>8.05</v>
      </c>
      <c r="J46" s="65" t="n">
        <v>9.12</v>
      </c>
      <c r="K46" s="37" t="s">
        <v>39</v>
      </c>
      <c r="L46" s="45" t="s">
        <v>80</v>
      </c>
    </row>
    <row r="47" customFormat="false" ht="12.75" hidden="false" customHeight="false" outlineLevel="0" collapsed="false">
      <c r="A47" s="46"/>
      <c r="B47" s="47"/>
      <c r="C47" s="58"/>
      <c r="D47" s="59"/>
      <c r="E47" s="60"/>
      <c r="F47" s="61"/>
      <c r="G47" s="62"/>
      <c r="H47" s="63"/>
      <c r="I47" s="67"/>
      <c r="J47" s="65"/>
      <c r="K47" s="37"/>
      <c r="L47" s="45"/>
    </row>
    <row r="48" customFormat="false" ht="12.75" hidden="false" customHeight="false" outlineLevel="0" collapsed="false">
      <c r="A48" s="57" t="s">
        <v>81</v>
      </c>
      <c r="B48" s="30" t="s">
        <v>38</v>
      </c>
      <c r="C48" s="58" t="n">
        <v>170</v>
      </c>
      <c r="D48" s="59" t="n">
        <v>415</v>
      </c>
      <c r="E48" s="60" t="n">
        <v>1045</v>
      </c>
      <c r="F48" s="61" t="n">
        <v>998</v>
      </c>
      <c r="G48" s="62" t="n">
        <v>505</v>
      </c>
      <c r="H48" s="107" t="s">
        <v>30</v>
      </c>
      <c r="I48" s="108" t="s">
        <v>30</v>
      </c>
      <c r="J48" s="109" t="s">
        <v>30</v>
      </c>
      <c r="K48" s="37" t="s">
        <v>39</v>
      </c>
      <c r="L48" s="45" t="s">
        <v>82</v>
      </c>
    </row>
    <row r="49" customFormat="false" ht="12.75" hidden="false" customHeight="false" outlineLevel="0" collapsed="false">
      <c r="A49" s="76"/>
      <c r="B49" s="110"/>
      <c r="C49" s="111"/>
      <c r="D49" s="79"/>
      <c r="E49" s="79"/>
      <c r="F49" s="80"/>
      <c r="G49" s="81"/>
      <c r="H49" s="82"/>
      <c r="I49" s="83"/>
      <c r="J49" s="84"/>
      <c r="K49" s="105"/>
      <c r="L49" s="86"/>
    </row>
    <row r="50" customFormat="false" ht="12.75" hidden="false" customHeight="false" outlineLevel="0" collapsed="false">
      <c r="A50" s="57"/>
      <c r="B50" s="30"/>
      <c r="C50" s="58"/>
      <c r="D50" s="59"/>
      <c r="E50" s="60"/>
      <c r="F50" s="61"/>
      <c r="G50" s="62"/>
      <c r="H50" s="63"/>
      <c r="I50" s="87"/>
      <c r="J50" s="88"/>
      <c r="K50" s="37"/>
      <c r="L50" s="45"/>
    </row>
    <row r="51" customFormat="false" ht="12.75" hidden="false" customHeight="false" outlineLevel="0" collapsed="false">
      <c r="A51" s="57" t="s">
        <v>83</v>
      </c>
      <c r="B51" s="30" t="s">
        <v>38</v>
      </c>
      <c r="C51" s="58" t="n">
        <v>4015</v>
      </c>
      <c r="D51" s="59" t="n">
        <v>5540</v>
      </c>
      <c r="E51" s="60" t="n">
        <v>5940</v>
      </c>
      <c r="F51" s="61" t="n">
        <v>6065</v>
      </c>
      <c r="G51" s="62" t="n">
        <v>3905</v>
      </c>
      <c r="H51" s="63" t="n">
        <v>97.25</v>
      </c>
      <c r="I51" s="108" t="s">
        <v>30</v>
      </c>
      <c r="J51" s="109" t="s">
        <v>30</v>
      </c>
      <c r="K51" s="37" t="s">
        <v>39</v>
      </c>
      <c r="L51" s="45" t="s">
        <v>84</v>
      </c>
    </row>
    <row r="52" customFormat="false" ht="12.75" hidden="false" customHeight="false" outlineLevel="0" collapsed="false">
      <c r="A52" s="57" t="s">
        <v>85</v>
      </c>
      <c r="B52" s="30" t="s">
        <v>38</v>
      </c>
      <c r="C52" s="58" t="n">
        <v>2662</v>
      </c>
      <c r="D52" s="59" t="n">
        <v>4153</v>
      </c>
      <c r="E52" s="60" t="n">
        <v>3683</v>
      </c>
      <c r="F52" s="61" t="n">
        <v>4095</v>
      </c>
      <c r="G52" s="62" t="n">
        <v>2694</v>
      </c>
      <c r="H52" s="63" t="n">
        <v>101.21</v>
      </c>
      <c r="I52" s="108" t="s">
        <v>30</v>
      </c>
      <c r="J52" s="109" t="s">
        <v>30</v>
      </c>
      <c r="K52" s="37" t="s">
        <v>39</v>
      </c>
      <c r="L52" s="45" t="s">
        <v>86</v>
      </c>
    </row>
    <row r="53" customFormat="false" ht="12.75" hidden="false" customHeight="false" outlineLevel="0" collapsed="false">
      <c r="A53" s="57" t="s">
        <v>87</v>
      </c>
      <c r="B53" s="30" t="s">
        <v>38</v>
      </c>
      <c r="C53" s="58" t="n">
        <v>1353</v>
      </c>
      <c r="D53" s="59" t="n">
        <v>1387</v>
      </c>
      <c r="E53" s="60" t="n">
        <v>2257</v>
      </c>
      <c r="F53" s="61" t="n">
        <v>1970</v>
      </c>
      <c r="G53" s="62" t="n">
        <v>1211</v>
      </c>
      <c r="H53" s="63" t="n">
        <v>89.47</v>
      </c>
      <c r="I53" s="112" t="n">
        <v>100</v>
      </c>
      <c r="J53" s="113" t="n">
        <v>100</v>
      </c>
      <c r="K53" s="37" t="s">
        <v>39</v>
      </c>
      <c r="L53" s="45" t="s">
        <v>88</v>
      </c>
    </row>
    <row r="54" customFormat="false" ht="12.75" hidden="false" customHeight="false" outlineLevel="0" collapsed="false">
      <c r="A54" s="46" t="s">
        <v>89</v>
      </c>
      <c r="B54" s="30" t="s">
        <v>38</v>
      </c>
      <c r="C54" s="58" t="n">
        <v>452</v>
      </c>
      <c r="D54" s="59" t="n">
        <v>87</v>
      </c>
      <c r="E54" s="60" t="n">
        <v>2</v>
      </c>
      <c r="F54" s="61" t="n">
        <v>-106</v>
      </c>
      <c r="G54" s="62" t="n">
        <v>-9</v>
      </c>
      <c r="H54" s="63" t="n">
        <v>-1.99</v>
      </c>
      <c r="I54" s="112" t="n">
        <v>33.38</v>
      </c>
      <c r="J54" s="113" t="n">
        <v>-0.74</v>
      </c>
      <c r="K54" s="37" t="s">
        <v>39</v>
      </c>
      <c r="L54" s="45" t="s">
        <v>90</v>
      </c>
    </row>
    <row r="55" customFormat="false" ht="13.5" hidden="false" customHeight="false" outlineLevel="0" collapsed="false">
      <c r="A55" s="76"/>
      <c r="B55" s="77"/>
      <c r="C55" s="114"/>
      <c r="D55" s="115"/>
      <c r="E55" s="115"/>
      <c r="F55" s="116"/>
      <c r="G55" s="117"/>
      <c r="H55" s="118"/>
      <c r="I55" s="87"/>
      <c r="J55" s="88"/>
      <c r="K55" s="37"/>
      <c r="L55" s="45"/>
    </row>
    <row r="56" customFormat="false" ht="13.5" hidden="false" customHeight="true" outlineLevel="0" collapsed="false">
      <c r="A56" s="18"/>
      <c r="B56" s="119" t="s">
        <v>91</v>
      </c>
      <c r="C56" s="20"/>
      <c r="D56" s="21"/>
      <c r="E56" s="21"/>
      <c r="F56" s="22"/>
      <c r="G56" s="23"/>
      <c r="H56" s="24" t="s">
        <v>92</v>
      </c>
      <c r="I56" s="25"/>
      <c r="J56" s="26"/>
      <c r="K56" s="27"/>
      <c r="L56" s="28"/>
    </row>
    <row r="57" customFormat="false" ht="12.75" hidden="false" customHeight="false" outlineLevel="0" collapsed="false">
      <c r="A57" s="29" t="s">
        <v>9</v>
      </c>
      <c r="B57" s="119"/>
      <c r="C57" s="31" t="n">
        <v>2005</v>
      </c>
      <c r="D57" s="32" t="n">
        <v>2006</v>
      </c>
      <c r="E57" s="32" t="n">
        <v>2007</v>
      </c>
      <c r="F57" s="33" t="n">
        <v>2008</v>
      </c>
      <c r="G57" s="34" t="n">
        <v>2009</v>
      </c>
      <c r="H57" s="120" t="s">
        <v>93</v>
      </c>
      <c r="I57" s="108"/>
      <c r="J57" s="109"/>
      <c r="K57" s="37" t="s">
        <v>12</v>
      </c>
      <c r="L57" s="38" t="s">
        <v>13</v>
      </c>
    </row>
    <row r="58" customFormat="false" ht="13.5" hidden="false" customHeight="false" outlineLevel="0" collapsed="false">
      <c r="A58" s="39"/>
      <c r="B58" s="119"/>
      <c r="C58" s="121"/>
      <c r="D58" s="122"/>
      <c r="E58" s="122"/>
      <c r="F58" s="123"/>
      <c r="G58" s="124"/>
      <c r="H58" s="125" t="s">
        <v>15</v>
      </c>
      <c r="I58" s="126"/>
      <c r="J58" s="127"/>
      <c r="K58" s="128"/>
      <c r="L58" s="129"/>
    </row>
    <row r="59" customFormat="false" ht="13.5" hidden="false" customHeight="false" outlineLevel="0" collapsed="false">
      <c r="A59" s="57" t="s">
        <v>94</v>
      </c>
      <c r="B59" s="30" t="s">
        <v>95</v>
      </c>
      <c r="C59" s="114" t="n">
        <v>647</v>
      </c>
      <c r="D59" s="130" t="n">
        <v>708</v>
      </c>
      <c r="E59" s="130" t="n">
        <v>1238</v>
      </c>
      <c r="F59" s="131" t="n">
        <v>1101</v>
      </c>
      <c r="G59" s="132" t="n">
        <v>835</v>
      </c>
      <c r="H59" s="133" t="n">
        <v>188</v>
      </c>
      <c r="I59" s="108" t="s">
        <v>30</v>
      </c>
      <c r="J59" s="109" t="s">
        <v>30</v>
      </c>
      <c r="K59" s="37" t="s">
        <v>96</v>
      </c>
      <c r="L59" s="45" t="s">
        <v>97</v>
      </c>
    </row>
    <row r="60" customFormat="false" ht="12.75" hidden="false" customHeight="false" outlineLevel="0" collapsed="false">
      <c r="A60" s="57" t="s">
        <v>98</v>
      </c>
      <c r="B60" s="30" t="s">
        <v>99</v>
      </c>
      <c r="C60" s="134" t="n">
        <v>9.87</v>
      </c>
      <c r="D60" s="135" t="n">
        <v>22</v>
      </c>
      <c r="E60" s="135" t="n">
        <v>50.75</v>
      </c>
      <c r="F60" s="136" t="n">
        <v>41.09</v>
      </c>
      <c r="G60" s="137" t="n">
        <v>23.23</v>
      </c>
      <c r="H60" s="133" t="n">
        <v>13</v>
      </c>
      <c r="I60" s="108" t="s">
        <v>30</v>
      </c>
      <c r="J60" s="109" t="s">
        <v>30</v>
      </c>
      <c r="K60" s="37" t="s">
        <v>99</v>
      </c>
      <c r="L60" s="45" t="s">
        <v>100</v>
      </c>
    </row>
    <row r="61" customFormat="false" ht="12.75" hidden="false" customHeight="false" outlineLevel="0" collapsed="false">
      <c r="A61" s="57" t="s">
        <v>101</v>
      </c>
      <c r="B61" s="30" t="s">
        <v>99</v>
      </c>
      <c r="C61" s="134" t="n">
        <v>12.87</v>
      </c>
      <c r="D61" s="135" t="n">
        <v>28</v>
      </c>
      <c r="E61" s="135" t="n">
        <v>72.2</v>
      </c>
      <c r="F61" s="136" t="n">
        <v>58.17</v>
      </c>
      <c r="G61" s="137" t="n">
        <v>29.89</v>
      </c>
      <c r="H61" s="133" t="n">
        <v>17</v>
      </c>
      <c r="I61" s="108" t="s">
        <v>30</v>
      </c>
      <c r="J61" s="109" t="s">
        <v>30</v>
      </c>
      <c r="K61" s="37" t="s">
        <v>99</v>
      </c>
      <c r="L61" s="45" t="s">
        <v>102</v>
      </c>
    </row>
    <row r="62" customFormat="false" ht="12.75" hidden="false" customHeight="false" outlineLevel="0" collapsed="false">
      <c r="A62" s="57" t="s">
        <v>103</v>
      </c>
      <c r="B62" s="30" t="s">
        <v>99</v>
      </c>
      <c r="C62" s="134" t="n">
        <v>3.08</v>
      </c>
      <c r="D62" s="135" t="n">
        <v>7</v>
      </c>
      <c r="E62" s="135" t="n">
        <v>16.97</v>
      </c>
      <c r="F62" s="136" t="n">
        <v>15.62</v>
      </c>
      <c r="G62" s="137" t="n">
        <v>12.23</v>
      </c>
      <c r="H62" s="133" t="n">
        <v>9</v>
      </c>
      <c r="I62" s="108" t="s">
        <v>30</v>
      </c>
      <c r="J62" s="109" t="s">
        <v>30</v>
      </c>
      <c r="K62" s="37" t="s">
        <v>99</v>
      </c>
      <c r="L62" s="45" t="s">
        <v>104</v>
      </c>
    </row>
    <row r="63" customFormat="false" ht="12.75" hidden="false" customHeight="false" outlineLevel="0" collapsed="false">
      <c r="A63" s="57" t="s">
        <v>105</v>
      </c>
      <c r="B63" s="30" t="s">
        <v>99</v>
      </c>
      <c r="C63" s="134" t="n">
        <v>3.03</v>
      </c>
      <c r="D63" s="135" t="n">
        <v>7</v>
      </c>
      <c r="E63" s="135" t="n">
        <v>19.15</v>
      </c>
      <c r="F63" s="136" t="n">
        <v>17.12</v>
      </c>
      <c r="G63" s="137" t="n">
        <v>13.1</v>
      </c>
      <c r="H63" s="133" t="n">
        <v>10</v>
      </c>
      <c r="I63" s="108" t="s">
        <v>30</v>
      </c>
      <c r="J63" s="109" t="s">
        <v>30</v>
      </c>
      <c r="K63" s="37" t="s">
        <v>99</v>
      </c>
      <c r="L63" s="45" t="s">
        <v>106</v>
      </c>
    </row>
    <row r="64" customFormat="false" ht="12.75" hidden="false" customHeight="false" outlineLevel="0" collapsed="false">
      <c r="A64" s="57" t="s">
        <v>107</v>
      </c>
      <c r="B64" s="30" t="s">
        <v>99</v>
      </c>
      <c r="C64" s="134" t="n">
        <v>98.88</v>
      </c>
      <c r="D64" s="135" t="n">
        <v>95</v>
      </c>
      <c r="E64" s="135" t="n">
        <v>86.84</v>
      </c>
      <c r="F64" s="136" t="n">
        <v>86.65</v>
      </c>
      <c r="G64" s="137" t="n">
        <v>89.82</v>
      </c>
      <c r="H64" s="133" t="n">
        <v>-9</v>
      </c>
      <c r="I64" s="108" t="s">
        <v>30</v>
      </c>
      <c r="J64" s="109" t="s">
        <v>30</v>
      </c>
      <c r="K64" s="37" t="s">
        <v>99</v>
      </c>
      <c r="L64" s="45" t="s">
        <v>108</v>
      </c>
    </row>
    <row r="65" customFormat="false" ht="13.5" hidden="false" customHeight="false" outlineLevel="0" collapsed="false">
      <c r="A65" s="138" t="s">
        <v>109</v>
      </c>
      <c r="B65" s="139" t="s">
        <v>110</v>
      </c>
      <c r="C65" s="140" t="n">
        <v>12</v>
      </c>
      <c r="D65" s="141" t="n">
        <v>5</v>
      </c>
      <c r="E65" s="142" t="n">
        <v>9</v>
      </c>
      <c r="F65" s="143" t="n">
        <v>10</v>
      </c>
      <c r="G65" s="144" t="n">
        <v>24</v>
      </c>
      <c r="H65" s="145" t="n">
        <v>12</v>
      </c>
      <c r="I65" s="146" t="s">
        <v>30</v>
      </c>
      <c r="J65" s="147" t="s">
        <v>30</v>
      </c>
      <c r="K65" s="148" t="s">
        <v>111</v>
      </c>
      <c r="L65" s="149" t="s">
        <v>112</v>
      </c>
    </row>
    <row r="66" customFormat="false" ht="13.5" hidden="false" customHeight="false" outlineLevel="0" collapsed="false">
      <c r="A66" s="150"/>
      <c r="B66" s="151"/>
      <c r="C66" s="152"/>
      <c r="D66" s="152"/>
      <c r="E66" s="152"/>
      <c r="F66" s="152"/>
      <c r="G66" s="152"/>
      <c r="H66" s="152"/>
    </row>
    <row r="67" customFormat="false" ht="12.75" hidden="false" customHeight="false" outlineLevel="0" collapsed="false">
      <c r="A67" s="150"/>
      <c r="B67" s="151"/>
      <c r="C67" s="152"/>
      <c r="D67" s="152"/>
      <c r="E67" s="152"/>
      <c r="F67" s="152"/>
      <c r="G67" s="152"/>
      <c r="H67" s="152"/>
    </row>
    <row r="68" customFormat="false" ht="12.75" hidden="false" customHeight="false" outlineLevel="0" collapsed="false">
      <c r="A68" s="150"/>
      <c r="B68" s="151"/>
      <c r="C68" s="152"/>
      <c r="D68" s="152"/>
      <c r="E68" s="152"/>
      <c r="F68" s="152"/>
      <c r="G68" s="152"/>
      <c r="H68" s="152"/>
    </row>
    <row r="69" customFormat="false" ht="12.75" hidden="false" customHeight="false" outlineLevel="0" collapsed="false">
      <c r="A69" s="150"/>
      <c r="B69" s="151"/>
      <c r="C69" s="152"/>
      <c r="D69" s="152"/>
      <c r="E69" s="152"/>
      <c r="F69" s="152"/>
      <c r="G69" s="152"/>
      <c r="H69" s="152"/>
    </row>
    <row r="70" customFormat="false" ht="15" hidden="false" customHeight="false" outlineLevel="0" collapsed="false">
      <c r="A70" s="150"/>
      <c r="B70" s="153"/>
      <c r="C70" s="152"/>
      <c r="D70" s="152"/>
      <c r="E70" s="152"/>
      <c r="F70" s="152"/>
      <c r="G70" s="152"/>
      <c r="H70" s="152"/>
    </row>
    <row r="71" customFormat="false" ht="12.75" hidden="false" customHeight="false" outlineLevel="0" collapsed="false">
      <c r="A71" s="150"/>
      <c r="B71" s="151"/>
      <c r="C71" s="152"/>
      <c r="D71" s="152"/>
      <c r="E71" s="152"/>
      <c r="F71" s="152"/>
      <c r="G71" s="152"/>
      <c r="H71" s="152"/>
    </row>
    <row r="72" customFormat="false" ht="12.75" hidden="false" customHeight="false" outlineLevel="0" collapsed="false">
      <c r="A72" s="150"/>
      <c r="B72" s="151"/>
      <c r="C72" s="152"/>
      <c r="D72" s="152"/>
      <c r="E72" s="152"/>
      <c r="F72" s="152"/>
      <c r="G72" s="152"/>
      <c r="H72" s="152"/>
    </row>
  </sheetData>
  <mergeCells count="6">
    <mergeCell ref="A2:F2"/>
    <mergeCell ref="H2:L2"/>
    <mergeCell ref="A3:D3"/>
    <mergeCell ref="H3:L3"/>
    <mergeCell ref="H5:H6"/>
    <mergeCell ref="B56:B58"/>
  </mergeCells>
  <printOptions headings="false" gridLines="false" gridLinesSet="true" horizontalCentered="false" verticalCentered="false"/>
  <pageMargins left="0.551388888888889" right="0.551388888888889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1:26Z</dcterms:created>
  <dc:creator>System Service</dc:creator>
  <dc:description/>
  <dc:language>en-US</dc:language>
  <cp:lastModifiedBy>Silhava</cp:lastModifiedBy>
  <dcterms:modified xsi:type="dcterms:W3CDTF">2011-07-27T12:53:24Z</dcterms:modified>
  <cp:revision>0</cp:revision>
  <dc:subject/>
  <dc:title/>
</cp:coreProperties>
</file>