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Tab. 21 Byty podle jejich obydlenosti a druhu domu a osoby v bytech podle správních obvodů Prahy</t>
  </si>
  <si>
    <t xml:space="preserve">definitivní výsledky podle obvyklého pobytu</t>
  </si>
  <si>
    <t xml:space="preserve">Období:</t>
  </si>
  <si>
    <t xml:space="preserve">Správní obvod</t>
  </si>
  <si>
    <t xml:space="preserve">Byty 
celkem</t>
  </si>
  <si>
    <t xml:space="preserve">z toho obydlené byty</t>
  </si>
  <si>
    <t xml:space="preserve">Počet osob v bytech</t>
  </si>
  <si>
    <t xml:space="preserve">celkem</t>
  </si>
  <si>
    <t xml:space="preserve">v tom</t>
  </si>
  <si>
    <t xml:space="preserve">z toho 
v rodinných 
domech</t>
  </si>
  <si>
    <t xml:space="preserve">v rodinných 
domech</t>
  </si>
  <si>
    <t xml:space="preserve">v bytových 
domech</t>
  </si>
  <si>
    <t xml:space="preserve">v ostatních 
budovách</t>
  </si>
  <si>
    <t xml:space="preserve">Hlavní město Praha</t>
  </si>
  <si>
    <t xml:space="preserve">v tom správní obvody:</t>
  </si>
  <si>
    <t xml:space="preserve">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9" min="3" style="0" width="13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H3" s="2" t="s">
        <v>2</v>
      </c>
      <c r="I3" s="3" t="n">
        <v>40628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6"/>
      <c r="G5" s="6"/>
      <c r="H5" s="7" t="s">
        <v>6</v>
      </c>
      <c r="I5" s="7"/>
    </row>
    <row r="6" customFormat="false" ht="12.75" hidden="false" customHeight="true" outlineLevel="0" collapsed="false">
      <c r="B6" s="4"/>
      <c r="C6" s="5"/>
      <c r="D6" s="8" t="s">
        <v>7</v>
      </c>
      <c r="E6" s="9" t="s">
        <v>8</v>
      </c>
      <c r="F6" s="9"/>
      <c r="G6" s="9"/>
      <c r="H6" s="8" t="s">
        <v>7</v>
      </c>
      <c r="I6" s="10" t="s">
        <v>9</v>
      </c>
    </row>
    <row r="7" customFormat="false" ht="30" hidden="false" customHeight="true" outlineLevel="0" collapsed="false">
      <c r="B7" s="4"/>
      <c r="C7" s="5"/>
      <c r="D7" s="8"/>
      <c r="E7" s="8" t="s">
        <v>10</v>
      </c>
      <c r="F7" s="8" t="s">
        <v>11</v>
      </c>
      <c r="G7" s="8" t="s">
        <v>12</v>
      </c>
      <c r="H7" s="8"/>
      <c r="I7" s="10"/>
    </row>
    <row r="8" s="1" customFormat="true" ht="12.75" hidden="false" customHeight="true" outlineLevel="0" collapsed="false">
      <c r="B8" s="11" t="s">
        <v>13</v>
      </c>
      <c r="C8" s="12" t="n">
        <v>587832</v>
      </c>
      <c r="D8" s="12" t="n">
        <v>542168</v>
      </c>
      <c r="E8" s="12" t="n">
        <v>72471</v>
      </c>
      <c r="F8" s="12" t="n">
        <v>464768</v>
      </c>
      <c r="G8" s="12" t="n">
        <v>4929</v>
      </c>
      <c r="H8" s="12" t="n">
        <v>1214106</v>
      </c>
      <c r="I8" s="13" t="n">
        <v>206768</v>
      </c>
    </row>
    <row r="9" customFormat="false" ht="12.75" hidden="false" customHeight="true" outlineLevel="0" collapsed="false">
      <c r="B9" s="14" t="s">
        <v>14</v>
      </c>
      <c r="C9" s="15" t="s">
        <v>15</v>
      </c>
      <c r="D9" s="15" t="s">
        <v>15</v>
      </c>
      <c r="E9" s="15" t="s">
        <v>15</v>
      </c>
      <c r="F9" s="15" t="s">
        <v>15</v>
      </c>
      <c r="G9" s="15" t="s">
        <v>15</v>
      </c>
      <c r="H9" s="15" t="s">
        <v>15</v>
      </c>
      <c r="I9" s="16" t="s">
        <v>15</v>
      </c>
    </row>
    <row r="10" customFormat="false" ht="12.75" hidden="false" customHeight="false" outlineLevel="0" collapsed="false">
      <c r="B10" s="17" t="s">
        <v>16</v>
      </c>
      <c r="C10" s="15" t="n">
        <v>15361</v>
      </c>
      <c r="D10" s="15" t="n">
        <v>12170</v>
      </c>
      <c r="E10" s="15" t="n">
        <v>208</v>
      </c>
      <c r="F10" s="15" t="n">
        <v>11385</v>
      </c>
      <c r="G10" s="15" t="n">
        <v>577</v>
      </c>
      <c r="H10" s="15" t="n">
        <v>25070</v>
      </c>
      <c r="I10" s="16" t="n">
        <v>494</v>
      </c>
    </row>
    <row r="11" customFormat="false" ht="12.75" hidden="false" customHeight="false" outlineLevel="0" collapsed="false">
      <c r="B11" s="17" t="s">
        <v>17</v>
      </c>
      <c r="C11" s="15" t="n">
        <v>24397</v>
      </c>
      <c r="D11" s="15" t="n">
        <v>21785</v>
      </c>
      <c r="E11" s="15" t="n">
        <v>58</v>
      </c>
      <c r="F11" s="15" t="n">
        <v>21522</v>
      </c>
      <c r="G11" s="15" t="n">
        <v>205</v>
      </c>
      <c r="H11" s="15" t="n">
        <v>45931</v>
      </c>
      <c r="I11" s="16" t="n">
        <v>136</v>
      </c>
    </row>
    <row r="12" customFormat="false" ht="12.75" hidden="false" customHeight="false" outlineLevel="0" collapsed="false">
      <c r="B12" s="17" t="s">
        <v>18</v>
      </c>
      <c r="C12" s="15" t="n">
        <v>36869</v>
      </c>
      <c r="D12" s="15" t="n">
        <v>33894</v>
      </c>
      <c r="E12" s="15" t="n">
        <v>728</v>
      </c>
      <c r="F12" s="15" t="n">
        <v>32957</v>
      </c>
      <c r="G12" s="15" t="n">
        <v>209</v>
      </c>
      <c r="H12" s="15" t="n">
        <v>69051</v>
      </c>
      <c r="I12" s="16" t="n">
        <v>1983</v>
      </c>
    </row>
    <row r="13" customFormat="false" ht="12.75" hidden="false" customHeight="false" outlineLevel="0" collapsed="false">
      <c r="B13" s="17" t="s">
        <v>19</v>
      </c>
      <c r="C13" s="15" t="n">
        <v>69592</v>
      </c>
      <c r="D13" s="15" t="n">
        <v>64679</v>
      </c>
      <c r="E13" s="15" t="n">
        <v>7897</v>
      </c>
      <c r="F13" s="15" t="n">
        <v>56315</v>
      </c>
      <c r="G13" s="15" t="n">
        <v>467</v>
      </c>
      <c r="H13" s="15" t="n">
        <v>136858</v>
      </c>
      <c r="I13" s="16" t="n">
        <v>21893</v>
      </c>
    </row>
    <row r="14" customFormat="false" ht="12.75" hidden="false" customHeight="false" outlineLevel="0" collapsed="false">
      <c r="B14" s="17" t="s">
        <v>20</v>
      </c>
      <c r="C14" s="15" t="n">
        <v>40942</v>
      </c>
      <c r="D14" s="15" t="n">
        <v>36944</v>
      </c>
      <c r="E14" s="15" t="n">
        <v>5271</v>
      </c>
      <c r="F14" s="15" t="n">
        <v>31283</v>
      </c>
      <c r="G14" s="15" t="n">
        <v>390</v>
      </c>
      <c r="H14" s="15" t="n">
        <v>84338</v>
      </c>
      <c r="I14" s="16" t="n">
        <v>14431</v>
      </c>
    </row>
    <row r="15" customFormat="false" ht="12.75" hidden="false" customHeight="false" outlineLevel="0" collapsed="false">
      <c r="B15" s="17" t="s">
        <v>21</v>
      </c>
      <c r="C15" s="15" t="n">
        <v>53686</v>
      </c>
      <c r="D15" s="15" t="n">
        <v>48680</v>
      </c>
      <c r="E15" s="15" t="n">
        <v>10270</v>
      </c>
      <c r="F15" s="15" t="n">
        <v>37842</v>
      </c>
      <c r="G15" s="15" t="n">
        <v>568</v>
      </c>
      <c r="H15" s="15" t="n">
        <v>108238</v>
      </c>
      <c r="I15" s="16" t="n">
        <v>28406</v>
      </c>
    </row>
    <row r="16" customFormat="false" ht="12.75" hidden="false" customHeight="false" outlineLevel="0" collapsed="false">
      <c r="B16" s="17" t="s">
        <v>22</v>
      </c>
      <c r="C16" s="15" t="n">
        <v>21264</v>
      </c>
      <c r="D16" s="15" t="n">
        <v>19473</v>
      </c>
      <c r="E16" s="15" t="n">
        <v>312</v>
      </c>
      <c r="F16" s="15" t="n">
        <v>19012</v>
      </c>
      <c r="G16" s="15" t="n">
        <v>149</v>
      </c>
      <c r="H16" s="15" t="n">
        <v>40594</v>
      </c>
      <c r="I16" s="16" t="n">
        <v>846</v>
      </c>
    </row>
    <row r="17" customFormat="false" ht="12.75" hidden="false" customHeight="false" outlineLevel="0" collapsed="false">
      <c r="B17" s="17" t="s">
        <v>23</v>
      </c>
      <c r="C17" s="15" t="n">
        <v>53582</v>
      </c>
      <c r="D17" s="15" t="n">
        <v>49583</v>
      </c>
      <c r="E17" s="15" t="n">
        <v>6354</v>
      </c>
      <c r="F17" s="15" t="n">
        <v>42940</v>
      </c>
      <c r="G17" s="15" t="n">
        <v>289</v>
      </c>
      <c r="H17" s="15" t="n">
        <v>108771</v>
      </c>
      <c r="I17" s="16" t="n">
        <v>17981</v>
      </c>
    </row>
    <row r="18" customFormat="false" ht="12.75" hidden="false" customHeight="false" outlineLevel="0" collapsed="false">
      <c r="B18" s="17" t="s">
        <v>24</v>
      </c>
      <c r="C18" s="15" t="n">
        <v>26103</v>
      </c>
      <c r="D18" s="15" t="n">
        <v>24469</v>
      </c>
      <c r="E18" s="15" t="n">
        <v>1302</v>
      </c>
      <c r="F18" s="15" t="n">
        <v>22961</v>
      </c>
      <c r="G18" s="15" t="n">
        <v>206</v>
      </c>
      <c r="H18" s="15" t="n">
        <v>51674</v>
      </c>
      <c r="I18" s="16" t="n">
        <v>3495</v>
      </c>
    </row>
    <row r="19" customFormat="false" ht="12.75" hidden="false" customHeight="false" outlineLevel="0" collapsed="false">
      <c r="B19" s="17" t="s">
        <v>25</v>
      </c>
      <c r="C19" s="15" t="n">
        <v>56577</v>
      </c>
      <c r="D19" s="15" t="n">
        <v>52791</v>
      </c>
      <c r="E19" s="15" t="n">
        <v>4330</v>
      </c>
      <c r="F19" s="15" t="n">
        <v>48122</v>
      </c>
      <c r="G19" s="15" t="n">
        <v>339</v>
      </c>
      <c r="H19" s="15" t="n">
        <v>108867</v>
      </c>
      <c r="I19" s="16" t="n">
        <v>11525</v>
      </c>
    </row>
    <row r="20" customFormat="false" ht="12.75" hidden="false" customHeight="false" outlineLevel="0" collapsed="false">
      <c r="B20" s="17" t="s">
        <v>26</v>
      </c>
      <c r="C20" s="15" t="n">
        <v>36598</v>
      </c>
      <c r="D20" s="15" t="n">
        <v>35107</v>
      </c>
      <c r="E20" s="15" t="n">
        <v>3263</v>
      </c>
      <c r="F20" s="15" t="n">
        <v>31728</v>
      </c>
      <c r="G20" s="15" t="n">
        <v>116</v>
      </c>
      <c r="H20" s="15" t="n">
        <v>81358</v>
      </c>
      <c r="I20" s="16" t="n">
        <v>9675</v>
      </c>
    </row>
    <row r="21" customFormat="false" ht="12.75" hidden="false" customHeight="true" outlineLevel="0" collapsed="false">
      <c r="B21" s="17" t="s">
        <v>27</v>
      </c>
      <c r="C21" s="15" t="n">
        <v>27660</v>
      </c>
      <c r="D21" s="15" t="n">
        <v>26181</v>
      </c>
      <c r="E21" s="15" t="n">
        <v>3995</v>
      </c>
      <c r="F21" s="15" t="n">
        <v>22027</v>
      </c>
      <c r="G21" s="15" t="n">
        <v>159</v>
      </c>
      <c r="H21" s="15" t="n">
        <v>62291</v>
      </c>
      <c r="I21" s="16" t="n">
        <v>11779</v>
      </c>
    </row>
    <row r="22" customFormat="false" ht="12.75" hidden="false" customHeight="false" outlineLevel="0" collapsed="false">
      <c r="B22" s="17" t="s">
        <v>28</v>
      </c>
      <c r="C22" s="15" t="n">
        <v>26664</v>
      </c>
      <c r="D22" s="15" t="n">
        <v>25379</v>
      </c>
      <c r="E22" s="15" t="n">
        <v>2594</v>
      </c>
      <c r="F22" s="15" t="n">
        <v>22654</v>
      </c>
      <c r="G22" s="15" t="n">
        <v>131</v>
      </c>
      <c r="H22" s="15" t="n">
        <v>63057</v>
      </c>
      <c r="I22" s="16" t="n">
        <v>7889</v>
      </c>
    </row>
    <row r="23" customFormat="false" ht="12.75" hidden="false" customHeight="false" outlineLevel="0" collapsed="false">
      <c r="B23" s="17" t="s">
        <v>29</v>
      </c>
      <c r="C23" s="15" t="n">
        <v>20236</v>
      </c>
      <c r="D23" s="15" t="n">
        <v>18976</v>
      </c>
      <c r="E23" s="15" t="n">
        <v>3305</v>
      </c>
      <c r="F23" s="15" t="n">
        <v>15580</v>
      </c>
      <c r="G23" s="15" t="n">
        <v>91</v>
      </c>
      <c r="H23" s="15" t="n">
        <v>47203</v>
      </c>
      <c r="I23" s="16" t="n">
        <v>9510</v>
      </c>
    </row>
    <row r="24" customFormat="false" ht="12.75" hidden="false" customHeight="false" outlineLevel="0" collapsed="false">
      <c r="B24" s="17" t="s">
        <v>30</v>
      </c>
      <c r="C24" s="15" t="n">
        <v>19418</v>
      </c>
      <c r="D24" s="15" t="n">
        <v>18244</v>
      </c>
      <c r="E24" s="15" t="n">
        <v>3415</v>
      </c>
      <c r="F24" s="15" t="n">
        <v>14729</v>
      </c>
      <c r="G24" s="15" t="n">
        <v>100</v>
      </c>
      <c r="H24" s="15" t="n">
        <v>44256</v>
      </c>
      <c r="I24" s="16" t="n">
        <v>10292</v>
      </c>
    </row>
    <row r="25" customFormat="false" ht="12.75" hidden="false" customHeight="false" outlineLevel="0" collapsed="false">
      <c r="B25" s="17" t="s">
        <v>31</v>
      </c>
      <c r="C25" s="15" t="n">
        <v>10435</v>
      </c>
      <c r="D25" s="15" t="n">
        <v>9164</v>
      </c>
      <c r="E25" s="15" t="n">
        <v>4359</v>
      </c>
      <c r="F25" s="15" t="n">
        <v>4306</v>
      </c>
      <c r="G25" s="15" t="n">
        <v>499</v>
      </c>
      <c r="H25" s="15" t="n">
        <v>24132</v>
      </c>
      <c r="I25" s="16" t="n">
        <v>12877</v>
      </c>
    </row>
    <row r="26" customFormat="false" ht="12.75" hidden="false" customHeight="false" outlineLevel="0" collapsed="false">
      <c r="B26" s="17" t="s">
        <v>32</v>
      </c>
      <c r="C26" s="15" t="n">
        <v>12820</v>
      </c>
      <c r="D26" s="15" t="n">
        <v>12196</v>
      </c>
      <c r="E26" s="15" t="n">
        <v>1397</v>
      </c>
      <c r="F26" s="15" t="n">
        <v>10735</v>
      </c>
      <c r="G26" s="15" t="n">
        <v>64</v>
      </c>
      <c r="H26" s="15" t="n">
        <v>28965</v>
      </c>
      <c r="I26" s="16" t="n">
        <v>4076</v>
      </c>
    </row>
    <row r="27" customFormat="false" ht="12.75" hidden="false" customHeight="false" outlineLevel="0" collapsed="false">
      <c r="B27" s="17" t="s">
        <v>33</v>
      </c>
      <c r="C27" s="15" t="n">
        <v>11588</v>
      </c>
      <c r="D27" s="15" t="n">
        <v>10945</v>
      </c>
      <c r="E27" s="15" t="n">
        <v>1751</v>
      </c>
      <c r="F27" s="15" t="n">
        <v>9120</v>
      </c>
      <c r="G27" s="15" t="n">
        <v>74</v>
      </c>
      <c r="H27" s="15" t="n">
        <v>25890</v>
      </c>
      <c r="I27" s="16" t="n">
        <v>4870</v>
      </c>
    </row>
    <row r="28" customFormat="false" ht="12.75" hidden="false" customHeight="true" outlineLevel="0" collapsed="false">
      <c r="B28" s="17" t="s">
        <v>34</v>
      </c>
      <c r="C28" s="15" t="n">
        <v>5385</v>
      </c>
      <c r="D28" s="15" t="n">
        <v>4854</v>
      </c>
      <c r="E28" s="15" t="n">
        <v>2278</v>
      </c>
      <c r="F28" s="15" t="n">
        <v>2532</v>
      </c>
      <c r="G28" s="15" t="n">
        <v>44</v>
      </c>
      <c r="H28" s="15" t="n">
        <v>12375</v>
      </c>
      <c r="I28" s="16" t="n">
        <v>6537</v>
      </c>
    </row>
    <row r="29" customFormat="false" ht="12.75" hidden="false" customHeight="false" outlineLevel="0" collapsed="false">
      <c r="B29" s="17" t="s">
        <v>35</v>
      </c>
      <c r="C29" s="15" t="n">
        <v>6014</v>
      </c>
      <c r="D29" s="15" t="n">
        <v>5440</v>
      </c>
      <c r="E29" s="15" t="n">
        <v>2483</v>
      </c>
      <c r="F29" s="15" t="n">
        <v>2878</v>
      </c>
      <c r="G29" s="15" t="n">
        <v>79</v>
      </c>
      <c r="H29" s="15" t="n">
        <v>14644</v>
      </c>
      <c r="I29" s="16" t="n">
        <v>7483</v>
      </c>
    </row>
    <row r="30" customFormat="false" ht="12.75" hidden="false" customHeight="false" outlineLevel="0" collapsed="false">
      <c r="B30" s="17" t="s">
        <v>36</v>
      </c>
      <c r="C30" s="15" t="n">
        <v>6708</v>
      </c>
      <c r="D30" s="15" t="n">
        <v>5872</v>
      </c>
      <c r="E30" s="15" t="n">
        <v>4104</v>
      </c>
      <c r="F30" s="15" t="n">
        <v>1681</v>
      </c>
      <c r="G30" s="15" t="n">
        <v>87</v>
      </c>
      <c r="H30" s="15" t="n">
        <v>16697</v>
      </c>
      <c r="I30" s="16" t="n">
        <v>12381</v>
      </c>
    </row>
    <row r="31" customFormat="false" ht="13.5" hidden="false" customHeight="false" outlineLevel="0" collapsed="false">
      <c r="B31" s="18" t="s">
        <v>37</v>
      </c>
      <c r="C31" s="19" t="n">
        <v>5933</v>
      </c>
      <c r="D31" s="19" t="n">
        <v>5342</v>
      </c>
      <c r="E31" s="19" t="n">
        <v>2797</v>
      </c>
      <c r="F31" s="19" t="n">
        <v>2459</v>
      </c>
      <c r="G31" s="19" t="n">
        <v>86</v>
      </c>
      <c r="H31" s="19" t="n">
        <v>13846</v>
      </c>
      <c r="I31" s="20" t="n">
        <v>8209</v>
      </c>
    </row>
    <row r="34" customFormat="false" ht="12.75" hidden="false" customHeight="true" outlineLevel="0" collapsed="false">
      <c r="D34" s="21"/>
      <c r="E34" s="21"/>
      <c r="F34" s="21"/>
    </row>
  </sheetData>
  <mergeCells count="9">
    <mergeCell ref="B5:B7"/>
    <mergeCell ref="C5:C7"/>
    <mergeCell ref="D5:G5"/>
    <mergeCell ref="H5:I5"/>
    <mergeCell ref="D6:D7"/>
    <mergeCell ref="E6:G6"/>
    <mergeCell ref="H6:H7"/>
    <mergeCell ref="I6:I7"/>
    <mergeCell ref="D34:F34"/>
  </mergeCells>
  <conditionalFormatting sqref="B5:B7">
    <cfRule type="expression" priority="2" aboveAverage="0" equalAverage="0" bottom="0" percent="0" rank="0" text="" dxfId="0">
      <formula>B5&lt;&gt;A64997</formula>
    </cfRule>
  </conditionalFormatting>
  <conditionalFormatting sqref="C5:C7">
    <cfRule type="expression" priority="3" aboveAverage="0" equalAverage="0" bottom="0" percent="0" rank="0" text="" dxfId="1">
      <formula>C5&lt;&gt;B64997</formula>
    </cfRule>
  </conditionalFormatting>
  <conditionalFormatting sqref="D5:G5">
    <cfRule type="expression" priority="4" aboveAverage="0" equalAverage="0" bottom="0" percent="0" rank="0" text="" dxfId="2">
      <formula>D5&lt;&gt;C64997</formula>
    </cfRule>
  </conditionalFormatting>
  <conditionalFormatting sqref="H5:I5">
    <cfRule type="expression" priority="5" aboveAverage="0" equalAverage="0" bottom="0" percent="0" rank="0" text="" dxfId="3">
      <formula>H5&lt;&gt;G64997</formula>
    </cfRule>
  </conditionalFormatting>
  <conditionalFormatting sqref="D6:D7">
    <cfRule type="expression" priority="6" aboveAverage="0" equalAverage="0" bottom="0" percent="0" rank="0" text="" dxfId="4">
      <formula>D6&lt;&gt;C64998</formula>
    </cfRule>
  </conditionalFormatting>
  <conditionalFormatting sqref="E6:G6">
    <cfRule type="expression" priority="7" aboveAverage="0" equalAverage="0" bottom="0" percent="0" rank="0" text="" dxfId="5">
      <formula>E6&lt;&gt;D64998</formula>
    </cfRule>
  </conditionalFormatting>
  <conditionalFormatting sqref="H6:H7">
    <cfRule type="expression" priority="8" aboveAverage="0" equalAverage="0" bottom="0" percent="0" rank="0" text="" dxfId="6">
      <formula>H6&lt;&gt;G64998</formula>
    </cfRule>
  </conditionalFormatting>
  <conditionalFormatting sqref="I6:I7">
    <cfRule type="expression" priority="9" aboveAverage="0" equalAverage="0" bottom="0" percent="0" rank="0" text="" dxfId="7">
      <formula>I6&lt;&gt;H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3:20Z</dcterms:created>
  <dc:creator/>
  <dc:description/>
  <dc:language>en-US</dc:language>
  <cp:lastModifiedBy>Viera Michalíková</cp:lastModifiedBy>
  <cp:lastPrinted>2012-12-07T08:50:11Z</cp:lastPrinted>
  <dcterms:modified xsi:type="dcterms:W3CDTF">2013-01-29T06:49:05Z</dcterms:modified>
  <cp:revision>0</cp:revision>
  <dc:subject/>
  <dc:title/>
</cp:coreProperties>
</file>