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b val="true"/>
      <i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b val="true"/>
      <i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i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35612256024425"/>
          <c:y val="0.05278152646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285500074974"/>
          <c:w val="0.861192890633519"/>
          <c:h val="0.815714499925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3:$A$239</c:f>
              <c:strCache>
                <c:ptCount val="157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  <c:pt idx="11">
                  <c:v>Sep-00</c:v>
                </c:pt>
                <c:pt idx="12">
                  <c:v>Oct-00</c:v>
                </c:pt>
                <c:pt idx="13">
                  <c:v>Nov-00</c:v>
                </c:pt>
                <c:pt idx="14">
                  <c:v>Dec-00</c:v>
                </c:pt>
                <c:pt idx="15">
                  <c:v>Jan-01</c:v>
                </c:pt>
                <c:pt idx="16">
                  <c:v>Feb-01</c:v>
                </c:pt>
                <c:pt idx="17">
                  <c:v>Mar-01</c:v>
                </c:pt>
                <c:pt idx="18">
                  <c:v>Apr-01</c:v>
                </c:pt>
                <c:pt idx="19">
                  <c:v>May-01</c:v>
                </c:pt>
                <c:pt idx="20">
                  <c:v>Jun-01</c:v>
                </c:pt>
                <c:pt idx="21">
                  <c:v>Jul-01</c:v>
                </c:pt>
                <c:pt idx="22">
                  <c:v>Aug-01</c:v>
                </c:pt>
                <c:pt idx="23">
                  <c:v>Sep-01</c:v>
                </c:pt>
                <c:pt idx="24">
                  <c:v>Oct-01</c:v>
                </c:pt>
                <c:pt idx="25">
                  <c:v>Nov-01</c:v>
                </c:pt>
                <c:pt idx="26">
                  <c:v>Dec-01</c:v>
                </c:pt>
                <c:pt idx="27">
                  <c:v>Jan-02</c:v>
                </c:pt>
                <c:pt idx="28">
                  <c:v>Feb-02</c:v>
                </c:pt>
                <c:pt idx="29">
                  <c:v>Mar-02</c:v>
                </c:pt>
                <c:pt idx="30">
                  <c:v>Apr-02</c:v>
                </c:pt>
                <c:pt idx="31">
                  <c:v>May-02</c:v>
                </c:pt>
                <c:pt idx="32">
                  <c:v>Jun-02</c:v>
                </c:pt>
                <c:pt idx="33">
                  <c:v>Jul-02</c:v>
                </c:pt>
                <c:pt idx="34">
                  <c:v>Aug-02</c:v>
                </c:pt>
                <c:pt idx="35">
                  <c:v>Sep-02</c:v>
                </c:pt>
                <c:pt idx="36">
                  <c:v>Oct-02</c:v>
                </c:pt>
                <c:pt idx="37">
                  <c:v>Nov-02</c:v>
                </c:pt>
                <c:pt idx="38">
                  <c:v>Dec-02</c:v>
                </c:pt>
                <c:pt idx="39">
                  <c:v>Jan-03</c:v>
                </c:pt>
                <c:pt idx="40">
                  <c:v>Feb-03</c:v>
                </c:pt>
                <c:pt idx="41">
                  <c:v>Mar-03</c:v>
                </c:pt>
                <c:pt idx="42">
                  <c:v>Apr-03</c:v>
                </c:pt>
                <c:pt idx="43">
                  <c:v>May-03</c:v>
                </c:pt>
                <c:pt idx="44">
                  <c:v>Jun-03</c:v>
                </c:pt>
                <c:pt idx="45">
                  <c:v>Jul-03</c:v>
                </c:pt>
                <c:pt idx="46">
                  <c:v>Aug-03</c:v>
                </c:pt>
                <c:pt idx="47">
                  <c:v>Sep-03</c:v>
                </c:pt>
                <c:pt idx="48">
                  <c:v>Oct-03</c:v>
                </c:pt>
                <c:pt idx="49">
                  <c:v>Nov-03</c:v>
                </c:pt>
                <c:pt idx="50">
                  <c:v>Dec-03</c:v>
                </c:pt>
                <c:pt idx="51">
                  <c:v>Jan-04</c:v>
                </c:pt>
                <c:pt idx="52">
                  <c:v>Feb-04</c:v>
                </c:pt>
                <c:pt idx="53">
                  <c:v>Mar-04</c:v>
                </c:pt>
                <c:pt idx="54">
                  <c:v>Apr-04</c:v>
                </c:pt>
                <c:pt idx="55">
                  <c:v>May-04</c:v>
                </c:pt>
                <c:pt idx="56">
                  <c:v>Jun-04</c:v>
                </c:pt>
                <c:pt idx="57">
                  <c:v>Jul-04</c:v>
                </c:pt>
                <c:pt idx="58">
                  <c:v>Aug-04</c:v>
                </c:pt>
                <c:pt idx="59">
                  <c:v>Sep-04</c:v>
                </c:pt>
                <c:pt idx="60">
                  <c:v>Oct-04</c:v>
                </c:pt>
                <c:pt idx="61">
                  <c:v>Nov-04</c:v>
                </c:pt>
                <c:pt idx="62">
                  <c:v>Dec-04</c:v>
                </c:pt>
                <c:pt idx="63">
                  <c:v>Jan-05</c:v>
                </c:pt>
                <c:pt idx="64">
                  <c:v>Feb-05</c:v>
                </c:pt>
                <c:pt idx="65">
                  <c:v>Mar-05</c:v>
                </c:pt>
                <c:pt idx="66">
                  <c:v>Apr-05</c:v>
                </c:pt>
                <c:pt idx="67">
                  <c:v>May-05</c:v>
                </c:pt>
                <c:pt idx="68">
                  <c:v>Jun-05</c:v>
                </c:pt>
                <c:pt idx="69">
                  <c:v>Jul-05</c:v>
                </c:pt>
                <c:pt idx="70">
                  <c:v>Aug-05</c:v>
                </c:pt>
                <c:pt idx="71">
                  <c:v>Sep-05</c:v>
                </c:pt>
                <c:pt idx="72">
                  <c:v>Oct-05</c:v>
                </c:pt>
                <c:pt idx="73">
                  <c:v>Nov-05</c:v>
                </c:pt>
                <c:pt idx="74">
                  <c:v>Dec-05</c:v>
                </c:pt>
                <c:pt idx="75">
                  <c:v>Jan-06</c:v>
                </c:pt>
                <c:pt idx="76">
                  <c:v>Feb-06</c:v>
                </c:pt>
                <c:pt idx="77">
                  <c:v>Mar-06</c:v>
                </c:pt>
                <c:pt idx="78">
                  <c:v>Apr-06</c:v>
                </c:pt>
                <c:pt idx="79">
                  <c:v>May-06</c:v>
                </c:pt>
                <c:pt idx="80">
                  <c:v>Jun-06</c:v>
                </c:pt>
                <c:pt idx="81">
                  <c:v>Jul-06</c:v>
                </c:pt>
                <c:pt idx="82">
                  <c:v>Aug-06</c:v>
                </c:pt>
                <c:pt idx="83">
                  <c:v>Sep-06</c:v>
                </c:pt>
                <c:pt idx="84">
                  <c:v>Oct-06</c:v>
                </c:pt>
                <c:pt idx="85">
                  <c:v>Nov-06</c:v>
                </c:pt>
                <c:pt idx="86">
                  <c:v>Dec-06</c:v>
                </c:pt>
                <c:pt idx="87">
                  <c:v>Jan-07</c:v>
                </c:pt>
                <c:pt idx="88">
                  <c:v>Feb-07</c:v>
                </c:pt>
                <c:pt idx="89">
                  <c:v>Mar-07</c:v>
                </c:pt>
                <c:pt idx="90">
                  <c:v>Apr-07</c:v>
                </c:pt>
                <c:pt idx="91">
                  <c:v>May-07</c:v>
                </c:pt>
                <c:pt idx="92">
                  <c:v>Jun-07</c:v>
                </c:pt>
                <c:pt idx="93">
                  <c:v>Jul-07</c:v>
                </c:pt>
                <c:pt idx="94">
                  <c:v>Aug-07</c:v>
                </c:pt>
                <c:pt idx="95">
                  <c:v>Sep-07</c:v>
                </c:pt>
                <c:pt idx="96">
                  <c:v>Oct-07</c:v>
                </c:pt>
                <c:pt idx="97">
                  <c:v>Nov-07</c:v>
                </c:pt>
                <c:pt idx="98">
                  <c:v>Dec-07</c:v>
                </c:pt>
                <c:pt idx="99">
                  <c:v>Jan-08</c:v>
                </c:pt>
                <c:pt idx="100">
                  <c:v>Feb-08</c:v>
                </c:pt>
                <c:pt idx="101">
                  <c:v>Mar-08</c:v>
                </c:pt>
                <c:pt idx="102">
                  <c:v>Apr-08</c:v>
                </c:pt>
                <c:pt idx="103">
                  <c:v>May-08</c:v>
                </c:pt>
                <c:pt idx="104">
                  <c:v>Jun-08</c:v>
                </c:pt>
                <c:pt idx="105">
                  <c:v>Jul-08</c:v>
                </c:pt>
                <c:pt idx="106">
                  <c:v>Aug-08</c:v>
                </c:pt>
                <c:pt idx="107">
                  <c:v>Sep-08</c:v>
                </c:pt>
                <c:pt idx="108">
                  <c:v>Oct-08</c:v>
                </c:pt>
                <c:pt idx="109">
                  <c:v>Nov-08</c:v>
                </c:pt>
                <c:pt idx="110">
                  <c:v>Dec-08</c:v>
                </c:pt>
                <c:pt idx="111">
                  <c:v>Jan-09</c:v>
                </c:pt>
                <c:pt idx="112">
                  <c:v>Feb-09</c:v>
                </c:pt>
                <c:pt idx="113">
                  <c:v>Mar-09</c:v>
                </c:pt>
                <c:pt idx="114">
                  <c:v>Apr-09</c:v>
                </c:pt>
                <c:pt idx="115">
                  <c:v>May-09</c:v>
                </c:pt>
                <c:pt idx="116">
                  <c:v>Jun-09</c:v>
                </c:pt>
                <c:pt idx="117">
                  <c:v>Jul-09</c:v>
                </c:pt>
                <c:pt idx="118">
                  <c:v>Aug-09</c:v>
                </c:pt>
                <c:pt idx="119">
                  <c:v>Sep-09</c:v>
                </c:pt>
                <c:pt idx="120">
                  <c:v>Oct-09</c:v>
                </c:pt>
                <c:pt idx="121">
                  <c:v>Nov-09</c:v>
                </c:pt>
                <c:pt idx="122">
                  <c:v>Dec-09</c:v>
                </c:pt>
                <c:pt idx="123">
                  <c:v>Jan-10</c:v>
                </c:pt>
                <c:pt idx="124">
                  <c:v>Feb-10</c:v>
                </c:pt>
                <c:pt idx="125">
                  <c:v>Mar-10</c:v>
                </c:pt>
                <c:pt idx="126">
                  <c:v>Apr-10</c:v>
                </c:pt>
                <c:pt idx="127">
                  <c:v>May-10</c:v>
                </c:pt>
                <c:pt idx="128">
                  <c:v>Jun-10</c:v>
                </c:pt>
                <c:pt idx="129">
                  <c:v>Jul-10</c:v>
                </c:pt>
                <c:pt idx="130">
                  <c:v>Aug-10</c:v>
                </c:pt>
                <c:pt idx="131">
                  <c:v>Sep-10</c:v>
                </c:pt>
                <c:pt idx="132">
                  <c:v>Oct-10</c:v>
                </c:pt>
                <c:pt idx="133">
                  <c:v>Nov-10</c:v>
                </c:pt>
                <c:pt idx="134">
                  <c:v>Dec-10</c:v>
                </c:pt>
                <c:pt idx="135">
                  <c:v>Jan-11</c:v>
                </c:pt>
                <c:pt idx="136">
                  <c:v>Feb-11</c:v>
                </c:pt>
                <c:pt idx="137">
                  <c:v>Mar-11</c:v>
                </c:pt>
                <c:pt idx="138">
                  <c:v>Apr-11</c:v>
                </c:pt>
                <c:pt idx="139">
                  <c:v>May-11</c:v>
                </c:pt>
                <c:pt idx="140">
                  <c:v>Jun-11</c:v>
                </c:pt>
                <c:pt idx="141">
                  <c:v>Jul-11</c:v>
                </c:pt>
                <c:pt idx="142">
                  <c:v>Aug-11</c:v>
                </c:pt>
                <c:pt idx="143">
                  <c:v>Sep-11</c:v>
                </c:pt>
                <c:pt idx="144">
                  <c:v>Oct-11</c:v>
                </c:pt>
                <c:pt idx="145">
                  <c:v>Nov-11</c:v>
                </c:pt>
                <c:pt idx="146">
                  <c:v>Dec-11</c:v>
                </c:pt>
                <c:pt idx="147">
                  <c:v>Jan-12</c:v>
                </c:pt>
                <c:pt idx="148">
                  <c:v>Feb-12</c:v>
                </c:pt>
                <c:pt idx="149">
                  <c:v>Mar-12</c:v>
                </c:pt>
                <c:pt idx="150">
                  <c:v>Apr-12</c:v>
                </c:pt>
                <c:pt idx="151">
                  <c:v>May-12</c:v>
                </c:pt>
                <c:pt idx="152">
                  <c:v>Jun-12</c:v>
                </c:pt>
                <c:pt idx="153">
                  <c:v>Jul-12</c:v>
                </c:pt>
                <c:pt idx="154">
                  <c:v>Aug-12</c:v>
                </c:pt>
                <c:pt idx="155">
                  <c:v>Sep-12</c:v>
                </c:pt>
                <c:pt idx="156">
                  <c:v>Oct-12</c:v>
                </c:pt>
              </c:strCache>
            </c:strRef>
          </c:cat>
          <c:val>
            <c:numRef>
              <c:f>List1!$B$83:$B$239</c:f>
              <c:numCache>
                <c:formatCode>General</c:formatCode>
                <c:ptCount val="157"/>
                <c:pt idx="0">
                  <c:v>0.666666666666667</c:v>
                </c:pt>
                <c:pt idx="1">
                  <c:v>-1</c:v>
                </c:pt>
                <c:pt idx="2">
                  <c:v>1.66666666666667</c:v>
                </c:pt>
                <c:pt idx="3">
                  <c:v>4.33333333333333</c:v>
                </c:pt>
                <c:pt idx="4">
                  <c:v>7.33333333333333</c:v>
                </c:pt>
                <c:pt idx="5">
                  <c:v>4.66666666666667</c:v>
                </c:pt>
                <c:pt idx="6">
                  <c:v>21.3333333333333</c:v>
                </c:pt>
                <c:pt idx="7">
                  <c:v>17.6666666666667</c:v>
                </c:pt>
                <c:pt idx="8">
                  <c:v>21.6666666666667</c:v>
                </c:pt>
                <c:pt idx="9">
                  <c:v>13.6666666666667</c:v>
                </c:pt>
                <c:pt idx="10">
                  <c:v>7.33333333333333</c:v>
                </c:pt>
                <c:pt idx="11">
                  <c:v>16.3333333333333</c:v>
                </c:pt>
                <c:pt idx="12">
                  <c:v>10.6666666666667</c:v>
                </c:pt>
                <c:pt idx="13">
                  <c:v>11.6666666666667</c:v>
                </c:pt>
                <c:pt idx="14">
                  <c:v>9.66666666666667</c:v>
                </c:pt>
                <c:pt idx="15">
                  <c:v>12.3333333333333</c:v>
                </c:pt>
                <c:pt idx="16">
                  <c:v>6</c:v>
                </c:pt>
                <c:pt idx="17">
                  <c:v>8.66666666666667</c:v>
                </c:pt>
                <c:pt idx="18">
                  <c:v>11.3333333333333</c:v>
                </c:pt>
                <c:pt idx="19">
                  <c:v>9</c:v>
                </c:pt>
                <c:pt idx="20">
                  <c:v>3</c:v>
                </c:pt>
                <c:pt idx="21">
                  <c:v>7.33333333333333</c:v>
                </c:pt>
                <c:pt idx="22">
                  <c:v>3</c:v>
                </c:pt>
                <c:pt idx="23">
                  <c:v>2.33333333333333</c:v>
                </c:pt>
                <c:pt idx="24">
                  <c:v>-7.66666666666667</c:v>
                </c:pt>
                <c:pt idx="25">
                  <c:v>-8.33333333333333</c:v>
                </c:pt>
                <c:pt idx="26">
                  <c:v>-1.66666666666667</c:v>
                </c:pt>
                <c:pt idx="27">
                  <c:v>3.33333333333333</c:v>
                </c:pt>
                <c:pt idx="28">
                  <c:v>0.333333333333333</c:v>
                </c:pt>
                <c:pt idx="29">
                  <c:v>7</c:v>
                </c:pt>
                <c:pt idx="30">
                  <c:v>-1.33333333333333</c:v>
                </c:pt>
                <c:pt idx="31">
                  <c:v>2.33333333333333</c:v>
                </c:pt>
                <c:pt idx="32">
                  <c:v>2.66666666666667</c:v>
                </c:pt>
                <c:pt idx="33">
                  <c:v>-0.666666666666667</c:v>
                </c:pt>
                <c:pt idx="34">
                  <c:v>-2</c:v>
                </c:pt>
                <c:pt idx="35">
                  <c:v>-4</c:v>
                </c:pt>
                <c:pt idx="36">
                  <c:v>5.33333333333333</c:v>
                </c:pt>
                <c:pt idx="37">
                  <c:v>0.333333333333333</c:v>
                </c:pt>
                <c:pt idx="38">
                  <c:v>-1.33333333333333</c:v>
                </c:pt>
                <c:pt idx="39">
                  <c:v>-3</c:v>
                </c:pt>
                <c:pt idx="40">
                  <c:v>5.66666666666667</c:v>
                </c:pt>
                <c:pt idx="41">
                  <c:v>7.33333333333333</c:v>
                </c:pt>
                <c:pt idx="42">
                  <c:v>10.3333333333333</c:v>
                </c:pt>
                <c:pt idx="43">
                  <c:v>7.33333333333333</c:v>
                </c:pt>
                <c:pt idx="44">
                  <c:v>5.66666666666667</c:v>
                </c:pt>
                <c:pt idx="45">
                  <c:v>-0.333333333333333</c:v>
                </c:pt>
                <c:pt idx="46">
                  <c:v>0</c:v>
                </c:pt>
                <c:pt idx="47">
                  <c:v>-1</c:v>
                </c:pt>
                <c:pt idx="48">
                  <c:v>8.33333333333333</c:v>
                </c:pt>
                <c:pt idx="49">
                  <c:v>10</c:v>
                </c:pt>
                <c:pt idx="50">
                  <c:v>4</c:v>
                </c:pt>
                <c:pt idx="51">
                  <c:v>2.66666666666667</c:v>
                </c:pt>
                <c:pt idx="52">
                  <c:v>7.66666666666667</c:v>
                </c:pt>
                <c:pt idx="53">
                  <c:v>8.66666666666667</c:v>
                </c:pt>
                <c:pt idx="54">
                  <c:v>10.3333333333333</c:v>
                </c:pt>
                <c:pt idx="55">
                  <c:v>8.66666666666667</c:v>
                </c:pt>
                <c:pt idx="56">
                  <c:v>14.3333333333333</c:v>
                </c:pt>
                <c:pt idx="57">
                  <c:v>9.66666666666667</c:v>
                </c:pt>
                <c:pt idx="58">
                  <c:v>11</c:v>
                </c:pt>
                <c:pt idx="59">
                  <c:v>13.3333333333333</c:v>
                </c:pt>
                <c:pt idx="60">
                  <c:v>14.3333333333333</c:v>
                </c:pt>
                <c:pt idx="61">
                  <c:v>13.3333333333333</c:v>
                </c:pt>
                <c:pt idx="62">
                  <c:v>11</c:v>
                </c:pt>
                <c:pt idx="63">
                  <c:v>7</c:v>
                </c:pt>
                <c:pt idx="64">
                  <c:v>10.3333333333333</c:v>
                </c:pt>
                <c:pt idx="65">
                  <c:v>7</c:v>
                </c:pt>
                <c:pt idx="66">
                  <c:v>5</c:v>
                </c:pt>
                <c:pt idx="67">
                  <c:v>7</c:v>
                </c:pt>
                <c:pt idx="68">
                  <c:v>6</c:v>
                </c:pt>
                <c:pt idx="69">
                  <c:v>9</c:v>
                </c:pt>
                <c:pt idx="70">
                  <c:v>7</c:v>
                </c:pt>
                <c:pt idx="71">
                  <c:v>5.66666666666667</c:v>
                </c:pt>
                <c:pt idx="72">
                  <c:v>11</c:v>
                </c:pt>
                <c:pt idx="73">
                  <c:v>7.33333333333333</c:v>
                </c:pt>
                <c:pt idx="74">
                  <c:v>6.66666666666667</c:v>
                </c:pt>
                <c:pt idx="75">
                  <c:v>6</c:v>
                </c:pt>
                <c:pt idx="76">
                  <c:v>7.66666666666667</c:v>
                </c:pt>
                <c:pt idx="77">
                  <c:v>9.33333333333333</c:v>
                </c:pt>
                <c:pt idx="78">
                  <c:v>8.66666666666667</c:v>
                </c:pt>
                <c:pt idx="79">
                  <c:v>9.33333333333333</c:v>
                </c:pt>
                <c:pt idx="80">
                  <c:v>9.33333333333333</c:v>
                </c:pt>
                <c:pt idx="81">
                  <c:v>11.3333333333333</c:v>
                </c:pt>
                <c:pt idx="82">
                  <c:v>13.6666666666667</c:v>
                </c:pt>
                <c:pt idx="83">
                  <c:v>11.6666666666667</c:v>
                </c:pt>
                <c:pt idx="84">
                  <c:v>12.6666666666667</c:v>
                </c:pt>
                <c:pt idx="85">
                  <c:v>14.3333333333333</c:v>
                </c:pt>
                <c:pt idx="86">
                  <c:v>14.6666666666667</c:v>
                </c:pt>
                <c:pt idx="87">
                  <c:v>13</c:v>
                </c:pt>
                <c:pt idx="88">
                  <c:v>13</c:v>
                </c:pt>
                <c:pt idx="89">
                  <c:v>15.3333333333333</c:v>
                </c:pt>
                <c:pt idx="90">
                  <c:v>14.6666666666667</c:v>
                </c:pt>
                <c:pt idx="91">
                  <c:v>15.6666666666667</c:v>
                </c:pt>
                <c:pt idx="92">
                  <c:v>15</c:v>
                </c:pt>
                <c:pt idx="93">
                  <c:v>16.3333333333333</c:v>
                </c:pt>
                <c:pt idx="94">
                  <c:v>17</c:v>
                </c:pt>
                <c:pt idx="95">
                  <c:v>16</c:v>
                </c:pt>
                <c:pt idx="96">
                  <c:v>15.6666666666667</c:v>
                </c:pt>
                <c:pt idx="97">
                  <c:v>13.3333333333333</c:v>
                </c:pt>
                <c:pt idx="98">
                  <c:v>14.6666666666667</c:v>
                </c:pt>
                <c:pt idx="99">
                  <c:v>14.6666666666667</c:v>
                </c:pt>
                <c:pt idx="100">
                  <c:v>13.3333333333333</c:v>
                </c:pt>
                <c:pt idx="101">
                  <c:v>13</c:v>
                </c:pt>
                <c:pt idx="102">
                  <c:v>13.3333333333333</c:v>
                </c:pt>
                <c:pt idx="103">
                  <c:v>11</c:v>
                </c:pt>
                <c:pt idx="104">
                  <c:v>8.66666666666667</c:v>
                </c:pt>
                <c:pt idx="105">
                  <c:v>7.33333333333333</c:v>
                </c:pt>
                <c:pt idx="106">
                  <c:v>4.66666666666667</c:v>
                </c:pt>
                <c:pt idx="107">
                  <c:v>-2</c:v>
                </c:pt>
                <c:pt idx="108">
                  <c:v>-9.33333333333333</c:v>
                </c:pt>
                <c:pt idx="109">
                  <c:v>-14.3333333333333</c:v>
                </c:pt>
                <c:pt idx="110">
                  <c:v>-27.3333333333333</c:v>
                </c:pt>
                <c:pt idx="111">
                  <c:v>-27.6666666666667</c:v>
                </c:pt>
                <c:pt idx="112">
                  <c:v>-34.3333333333333</c:v>
                </c:pt>
                <c:pt idx="113">
                  <c:v>-28.6666666666667</c:v>
                </c:pt>
                <c:pt idx="114">
                  <c:v>-22.6666666666667</c:v>
                </c:pt>
                <c:pt idx="115">
                  <c:v>-22.3333333333333</c:v>
                </c:pt>
                <c:pt idx="116">
                  <c:v>-18</c:v>
                </c:pt>
                <c:pt idx="117">
                  <c:v>-17</c:v>
                </c:pt>
                <c:pt idx="118">
                  <c:v>-16.3333333333333</c:v>
                </c:pt>
                <c:pt idx="119">
                  <c:v>-13</c:v>
                </c:pt>
                <c:pt idx="120">
                  <c:v>-16.6666666666667</c:v>
                </c:pt>
                <c:pt idx="121">
                  <c:v>-14.6666666666667</c:v>
                </c:pt>
                <c:pt idx="122">
                  <c:v>-11.6666666666667</c:v>
                </c:pt>
                <c:pt idx="123">
                  <c:v>-8</c:v>
                </c:pt>
                <c:pt idx="124">
                  <c:v>-3.33333333333333</c:v>
                </c:pt>
                <c:pt idx="125">
                  <c:v>-5</c:v>
                </c:pt>
                <c:pt idx="126">
                  <c:v>1</c:v>
                </c:pt>
                <c:pt idx="127">
                  <c:v>3</c:v>
                </c:pt>
                <c:pt idx="128">
                  <c:v>3.3</c:v>
                </c:pt>
                <c:pt idx="129">
                  <c:v>5.7</c:v>
                </c:pt>
                <c:pt idx="130">
                  <c:v>6</c:v>
                </c:pt>
                <c:pt idx="131">
                  <c:v>5</c:v>
                </c:pt>
                <c:pt idx="132">
                  <c:v>6</c:v>
                </c:pt>
                <c:pt idx="133">
                  <c:v>9</c:v>
                </c:pt>
                <c:pt idx="134">
                  <c:v>15</c:v>
                </c:pt>
                <c:pt idx="135">
                  <c:v>15</c:v>
                </c:pt>
                <c:pt idx="136">
                  <c:v>12.3</c:v>
                </c:pt>
                <c:pt idx="137">
                  <c:v>9.3</c:v>
                </c:pt>
                <c:pt idx="138">
                  <c:v>7.7</c:v>
                </c:pt>
                <c:pt idx="139">
                  <c:v>5.3</c:v>
                </c:pt>
                <c:pt idx="140">
                  <c:v>4.7</c:v>
                </c:pt>
                <c:pt idx="141">
                  <c:v>4</c:v>
                </c:pt>
                <c:pt idx="142">
                  <c:v>2.3</c:v>
                </c:pt>
                <c:pt idx="143">
                  <c:v>1</c:v>
                </c:pt>
                <c:pt idx="144">
                  <c:v>4</c:v>
                </c:pt>
                <c:pt idx="145">
                  <c:v>1.7</c:v>
                </c:pt>
                <c:pt idx="146">
                  <c:v>-0.3</c:v>
                </c:pt>
                <c:pt idx="147">
                  <c:v>1.3</c:v>
                </c:pt>
                <c:pt idx="148">
                  <c:v>1.7</c:v>
                </c:pt>
                <c:pt idx="149">
                  <c:v>1.7</c:v>
                </c:pt>
                <c:pt idx="150">
                  <c:v>-0.7</c:v>
                </c:pt>
                <c:pt idx="151">
                  <c:v>-2.3</c:v>
                </c:pt>
                <c:pt idx="152">
                  <c:v>-4.7</c:v>
                </c:pt>
                <c:pt idx="153">
                  <c:v>-8</c:v>
                </c:pt>
                <c:pt idx="154">
                  <c:v>-9</c:v>
                </c:pt>
                <c:pt idx="155">
                  <c:v>-9.7</c:v>
                </c:pt>
                <c:pt idx="156">
                  <c:v>-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76878"/>
        <c:axId val="84564180"/>
      </c:lineChart>
      <c:catAx>
        <c:axId val="5727687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4564180"/>
        <c:crossesAt val="0"/>
        <c:auto val="1"/>
        <c:lblAlgn val="ctr"/>
        <c:lblOffset val="100"/>
        <c:noMultiLvlLbl val="0"/>
      </c:catAx>
      <c:valAx>
        <c:axId val="8456418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43514769830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72768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396064361817787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1461187215"/>
          <c:y val="0.184017923823749"/>
          <c:w val="0.860730593607306"/>
          <c:h val="0.81598207617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3:$A$239</c:f>
              <c:strCache>
                <c:ptCount val="157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  <c:pt idx="11">
                  <c:v>Sep-00</c:v>
                </c:pt>
                <c:pt idx="12">
                  <c:v>Oct-00</c:v>
                </c:pt>
                <c:pt idx="13">
                  <c:v>Nov-00</c:v>
                </c:pt>
                <c:pt idx="14">
                  <c:v>Dec-00</c:v>
                </c:pt>
                <c:pt idx="15">
                  <c:v>Jan-01</c:v>
                </c:pt>
                <c:pt idx="16">
                  <c:v>Feb-01</c:v>
                </c:pt>
                <c:pt idx="17">
                  <c:v>Mar-01</c:v>
                </c:pt>
                <c:pt idx="18">
                  <c:v>Apr-01</c:v>
                </c:pt>
                <c:pt idx="19">
                  <c:v>May-01</c:v>
                </c:pt>
                <c:pt idx="20">
                  <c:v>Jun-01</c:v>
                </c:pt>
                <c:pt idx="21">
                  <c:v>Jul-01</c:v>
                </c:pt>
                <c:pt idx="22">
                  <c:v>Aug-01</c:v>
                </c:pt>
                <c:pt idx="23">
                  <c:v>Sep-01</c:v>
                </c:pt>
                <c:pt idx="24">
                  <c:v>Oct-01</c:v>
                </c:pt>
                <c:pt idx="25">
                  <c:v>Nov-01</c:v>
                </c:pt>
                <c:pt idx="26">
                  <c:v>Dec-01</c:v>
                </c:pt>
                <c:pt idx="27">
                  <c:v>Jan-02</c:v>
                </c:pt>
                <c:pt idx="28">
                  <c:v>Feb-02</c:v>
                </c:pt>
                <c:pt idx="29">
                  <c:v>Mar-02</c:v>
                </c:pt>
                <c:pt idx="30">
                  <c:v>Apr-02</c:v>
                </c:pt>
                <c:pt idx="31">
                  <c:v>May-02</c:v>
                </c:pt>
                <c:pt idx="32">
                  <c:v>Jun-02</c:v>
                </c:pt>
                <c:pt idx="33">
                  <c:v>Jul-02</c:v>
                </c:pt>
                <c:pt idx="34">
                  <c:v>Aug-02</c:v>
                </c:pt>
                <c:pt idx="35">
                  <c:v>Sep-02</c:v>
                </c:pt>
                <c:pt idx="36">
                  <c:v>Oct-02</c:v>
                </c:pt>
                <c:pt idx="37">
                  <c:v>Nov-02</c:v>
                </c:pt>
                <c:pt idx="38">
                  <c:v>Dec-02</c:v>
                </c:pt>
                <c:pt idx="39">
                  <c:v>Jan-03</c:v>
                </c:pt>
                <c:pt idx="40">
                  <c:v>Feb-03</c:v>
                </c:pt>
                <c:pt idx="41">
                  <c:v>Mar-03</c:v>
                </c:pt>
                <c:pt idx="42">
                  <c:v>Apr-03</c:v>
                </c:pt>
                <c:pt idx="43">
                  <c:v>May-03</c:v>
                </c:pt>
                <c:pt idx="44">
                  <c:v>Jun-03</c:v>
                </c:pt>
                <c:pt idx="45">
                  <c:v>Jul-03</c:v>
                </c:pt>
                <c:pt idx="46">
                  <c:v>Aug-03</c:v>
                </c:pt>
                <c:pt idx="47">
                  <c:v>Sep-03</c:v>
                </c:pt>
                <c:pt idx="48">
                  <c:v>Oct-03</c:v>
                </c:pt>
                <c:pt idx="49">
                  <c:v>Nov-03</c:v>
                </c:pt>
                <c:pt idx="50">
                  <c:v>Dec-03</c:v>
                </c:pt>
                <c:pt idx="51">
                  <c:v>Jan-04</c:v>
                </c:pt>
                <c:pt idx="52">
                  <c:v>Feb-04</c:v>
                </c:pt>
                <c:pt idx="53">
                  <c:v>Mar-04</c:v>
                </c:pt>
                <c:pt idx="54">
                  <c:v>Apr-04</c:v>
                </c:pt>
                <c:pt idx="55">
                  <c:v>May-04</c:v>
                </c:pt>
                <c:pt idx="56">
                  <c:v>Jun-04</c:v>
                </c:pt>
                <c:pt idx="57">
                  <c:v>Jul-04</c:v>
                </c:pt>
                <c:pt idx="58">
                  <c:v>Aug-04</c:v>
                </c:pt>
                <c:pt idx="59">
                  <c:v>Sep-04</c:v>
                </c:pt>
                <c:pt idx="60">
                  <c:v>Oct-04</c:v>
                </c:pt>
                <c:pt idx="61">
                  <c:v>Nov-04</c:v>
                </c:pt>
                <c:pt idx="62">
                  <c:v>Dec-04</c:v>
                </c:pt>
                <c:pt idx="63">
                  <c:v>Jan-05</c:v>
                </c:pt>
                <c:pt idx="64">
                  <c:v>Feb-05</c:v>
                </c:pt>
                <c:pt idx="65">
                  <c:v>Mar-05</c:v>
                </c:pt>
                <c:pt idx="66">
                  <c:v>Apr-05</c:v>
                </c:pt>
                <c:pt idx="67">
                  <c:v>May-05</c:v>
                </c:pt>
                <c:pt idx="68">
                  <c:v>Jun-05</c:v>
                </c:pt>
                <c:pt idx="69">
                  <c:v>Jul-05</c:v>
                </c:pt>
                <c:pt idx="70">
                  <c:v>Aug-05</c:v>
                </c:pt>
                <c:pt idx="71">
                  <c:v>Sep-05</c:v>
                </c:pt>
                <c:pt idx="72">
                  <c:v>Oct-05</c:v>
                </c:pt>
                <c:pt idx="73">
                  <c:v>Nov-05</c:v>
                </c:pt>
                <c:pt idx="74">
                  <c:v>Dec-05</c:v>
                </c:pt>
                <c:pt idx="75">
                  <c:v>Jan-06</c:v>
                </c:pt>
                <c:pt idx="76">
                  <c:v>Feb-06</c:v>
                </c:pt>
                <c:pt idx="77">
                  <c:v>Mar-06</c:v>
                </c:pt>
                <c:pt idx="78">
                  <c:v>Apr-06</c:v>
                </c:pt>
                <c:pt idx="79">
                  <c:v>May-06</c:v>
                </c:pt>
                <c:pt idx="80">
                  <c:v>Jun-06</c:v>
                </c:pt>
                <c:pt idx="81">
                  <c:v>Jul-06</c:v>
                </c:pt>
                <c:pt idx="82">
                  <c:v>Aug-06</c:v>
                </c:pt>
                <c:pt idx="83">
                  <c:v>Sep-06</c:v>
                </c:pt>
                <c:pt idx="84">
                  <c:v>Oct-06</c:v>
                </c:pt>
                <c:pt idx="85">
                  <c:v>Nov-06</c:v>
                </c:pt>
                <c:pt idx="86">
                  <c:v>Dec-06</c:v>
                </c:pt>
                <c:pt idx="87">
                  <c:v>Jan-07</c:v>
                </c:pt>
                <c:pt idx="88">
                  <c:v>Feb-07</c:v>
                </c:pt>
                <c:pt idx="89">
                  <c:v>Mar-07</c:v>
                </c:pt>
                <c:pt idx="90">
                  <c:v>Apr-07</c:v>
                </c:pt>
                <c:pt idx="91">
                  <c:v>May-07</c:v>
                </c:pt>
                <c:pt idx="92">
                  <c:v>Jun-07</c:v>
                </c:pt>
                <c:pt idx="93">
                  <c:v>Jul-07</c:v>
                </c:pt>
                <c:pt idx="94">
                  <c:v>Aug-07</c:v>
                </c:pt>
                <c:pt idx="95">
                  <c:v>Sep-07</c:v>
                </c:pt>
                <c:pt idx="96">
                  <c:v>Oct-07</c:v>
                </c:pt>
                <c:pt idx="97">
                  <c:v>Nov-07</c:v>
                </c:pt>
                <c:pt idx="98">
                  <c:v>Dec-07</c:v>
                </c:pt>
                <c:pt idx="99">
                  <c:v>Jan-08</c:v>
                </c:pt>
                <c:pt idx="100">
                  <c:v>Feb-08</c:v>
                </c:pt>
                <c:pt idx="101">
                  <c:v>Mar-08</c:v>
                </c:pt>
                <c:pt idx="102">
                  <c:v>Apr-08</c:v>
                </c:pt>
                <c:pt idx="103">
                  <c:v>May-08</c:v>
                </c:pt>
                <c:pt idx="104">
                  <c:v>Jun-08</c:v>
                </c:pt>
                <c:pt idx="105">
                  <c:v>Jul-08</c:v>
                </c:pt>
                <c:pt idx="106">
                  <c:v>Aug-08</c:v>
                </c:pt>
                <c:pt idx="107">
                  <c:v>Sep-08</c:v>
                </c:pt>
                <c:pt idx="108">
                  <c:v>Oct-08</c:v>
                </c:pt>
                <c:pt idx="109">
                  <c:v>Nov-08</c:v>
                </c:pt>
                <c:pt idx="110">
                  <c:v>Dec-08</c:v>
                </c:pt>
                <c:pt idx="111">
                  <c:v>Jan-09</c:v>
                </c:pt>
                <c:pt idx="112">
                  <c:v>Feb-09</c:v>
                </c:pt>
                <c:pt idx="113">
                  <c:v>Mar-09</c:v>
                </c:pt>
                <c:pt idx="114">
                  <c:v>Apr-09</c:v>
                </c:pt>
                <c:pt idx="115">
                  <c:v>May-09</c:v>
                </c:pt>
                <c:pt idx="116">
                  <c:v>Jun-09</c:v>
                </c:pt>
                <c:pt idx="117">
                  <c:v>Jul-09</c:v>
                </c:pt>
                <c:pt idx="118">
                  <c:v>Aug-09</c:v>
                </c:pt>
                <c:pt idx="119">
                  <c:v>Sep-09</c:v>
                </c:pt>
                <c:pt idx="120">
                  <c:v>Oct-09</c:v>
                </c:pt>
                <c:pt idx="121">
                  <c:v>Nov-09</c:v>
                </c:pt>
                <c:pt idx="122">
                  <c:v>Dec-09</c:v>
                </c:pt>
                <c:pt idx="123">
                  <c:v>Jan-10</c:v>
                </c:pt>
                <c:pt idx="124">
                  <c:v>Feb-10</c:v>
                </c:pt>
                <c:pt idx="125">
                  <c:v>Mar-10</c:v>
                </c:pt>
                <c:pt idx="126">
                  <c:v>Apr-10</c:v>
                </c:pt>
                <c:pt idx="127">
                  <c:v>May-10</c:v>
                </c:pt>
                <c:pt idx="128">
                  <c:v>Jun-10</c:v>
                </c:pt>
                <c:pt idx="129">
                  <c:v>Jul-10</c:v>
                </c:pt>
                <c:pt idx="130">
                  <c:v>Aug-10</c:v>
                </c:pt>
                <c:pt idx="131">
                  <c:v>Sep-10</c:v>
                </c:pt>
                <c:pt idx="132">
                  <c:v>Oct-10</c:v>
                </c:pt>
                <c:pt idx="133">
                  <c:v>Nov-10</c:v>
                </c:pt>
                <c:pt idx="134">
                  <c:v>Dec-10</c:v>
                </c:pt>
                <c:pt idx="135">
                  <c:v>Jan-11</c:v>
                </c:pt>
                <c:pt idx="136">
                  <c:v>Feb-11</c:v>
                </c:pt>
                <c:pt idx="137">
                  <c:v>Mar-11</c:v>
                </c:pt>
                <c:pt idx="138">
                  <c:v>Apr-11</c:v>
                </c:pt>
                <c:pt idx="139">
                  <c:v>May-11</c:v>
                </c:pt>
                <c:pt idx="140">
                  <c:v>Jun-11</c:v>
                </c:pt>
                <c:pt idx="141">
                  <c:v>Jul-11</c:v>
                </c:pt>
                <c:pt idx="142">
                  <c:v>Aug-11</c:v>
                </c:pt>
                <c:pt idx="143">
                  <c:v>Sep-11</c:v>
                </c:pt>
                <c:pt idx="144">
                  <c:v>Oct-11</c:v>
                </c:pt>
                <c:pt idx="145">
                  <c:v>Nov-11</c:v>
                </c:pt>
                <c:pt idx="146">
                  <c:v>Dec-11</c:v>
                </c:pt>
                <c:pt idx="147">
                  <c:v>Jan-12</c:v>
                </c:pt>
                <c:pt idx="148">
                  <c:v>Feb-12</c:v>
                </c:pt>
                <c:pt idx="149">
                  <c:v>Mar-12</c:v>
                </c:pt>
                <c:pt idx="150">
                  <c:v>Apr-12</c:v>
                </c:pt>
                <c:pt idx="151">
                  <c:v>May-12</c:v>
                </c:pt>
                <c:pt idx="152">
                  <c:v>Jun-12</c:v>
                </c:pt>
                <c:pt idx="153">
                  <c:v>Jul-12</c:v>
                </c:pt>
                <c:pt idx="154">
                  <c:v>Aug-12</c:v>
                </c:pt>
                <c:pt idx="155">
                  <c:v>Sep-12</c:v>
                </c:pt>
                <c:pt idx="156">
                  <c:v>Oct-12</c:v>
                </c:pt>
              </c:strCache>
            </c:strRef>
          </c:cat>
          <c:val>
            <c:numRef>
              <c:f>List1!$C$83:$C$239</c:f>
              <c:numCache>
                <c:formatCode>General</c:formatCode>
                <c:ptCount val="157"/>
                <c:pt idx="0">
                  <c:v>-43</c:v>
                </c:pt>
                <c:pt idx="1">
                  <c:v>-33.5</c:v>
                </c:pt>
                <c:pt idx="2">
                  <c:v>-37</c:v>
                </c:pt>
                <c:pt idx="3">
                  <c:v>-33.5</c:v>
                </c:pt>
                <c:pt idx="4">
                  <c:v>-38</c:v>
                </c:pt>
                <c:pt idx="5">
                  <c:v>-40.5</c:v>
                </c:pt>
                <c:pt idx="6">
                  <c:v>-37.5</c:v>
                </c:pt>
                <c:pt idx="7">
                  <c:v>-31</c:v>
                </c:pt>
                <c:pt idx="8">
                  <c:v>-28.5</c:v>
                </c:pt>
                <c:pt idx="9">
                  <c:v>-27</c:v>
                </c:pt>
                <c:pt idx="10">
                  <c:v>-30.5</c:v>
                </c:pt>
                <c:pt idx="11">
                  <c:v>-28</c:v>
                </c:pt>
                <c:pt idx="12">
                  <c:v>-28.5</c:v>
                </c:pt>
                <c:pt idx="13">
                  <c:v>-17.5</c:v>
                </c:pt>
                <c:pt idx="14">
                  <c:v>-16</c:v>
                </c:pt>
                <c:pt idx="15">
                  <c:v>-15</c:v>
                </c:pt>
                <c:pt idx="16">
                  <c:v>-13.5</c:v>
                </c:pt>
                <c:pt idx="17">
                  <c:v>-8</c:v>
                </c:pt>
                <c:pt idx="18">
                  <c:v>-7</c:v>
                </c:pt>
                <c:pt idx="19">
                  <c:v>-6</c:v>
                </c:pt>
                <c:pt idx="20">
                  <c:v>-8</c:v>
                </c:pt>
                <c:pt idx="21">
                  <c:v>-8</c:v>
                </c:pt>
                <c:pt idx="22">
                  <c:v>-12.5</c:v>
                </c:pt>
                <c:pt idx="23">
                  <c:v>-18.5</c:v>
                </c:pt>
                <c:pt idx="24">
                  <c:v>-8.5</c:v>
                </c:pt>
                <c:pt idx="25">
                  <c:v>-9.5</c:v>
                </c:pt>
                <c:pt idx="26">
                  <c:v>-14</c:v>
                </c:pt>
                <c:pt idx="27">
                  <c:v>-13</c:v>
                </c:pt>
                <c:pt idx="28">
                  <c:v>-11.5</c:v>
                </c:pt>
                <c:pt idx="29">
                  <c:v>-12</c:v>
                </c:pt>
                <c:pt idx="30">
                  <c:v>-4</c:v>
                </c:pt>
                <c:pt idx="31">
                  <c:v>-4</c:v>
                </c:pt>
                <c:pt idx="32">
                  <c:v>-3</c:v>
                </c:pt>
                <c:pt idx="33">
                  <c:v>-5</c:v>
                </c:pt>
                <c:pt idx="34">
                  <c:v>-9.5</c:v>
                </c:pt>
                <c:pt idx="35">
                  <c:v>-6.5</c:v>
                </c:pt>
                <c:pt idx="36">
                  <c:v>-5</c:v>
                </c:pt>
                <c:pt idx="37">
                  <c:v>-4.5</c:v>
                </c:pt>
                <c:pt idx="38">
                  <c:v>1</c:v>
                </c:pt>
                <c:pt idx="39">
                  <c:v>-6.5</c:v>
                </c:pt>
                <c:pt idx="40">
                  <c:v>-5</c:v>
                </c:pt>
                <c:pt idx="41">
                  <c:v>-2</c:v>
                </c:pt>
                <c:pt idx="42">
                  <c:v>-6</c:v>
                </c:pt>
                <c:pt idx="43">
                  <c:v>-7.5</c:v>
                </c:pt>
                <c:pt idx="44">
                  <c:v>-6</c:v>
                </c:pt>
                <c:pt idx="45">
                  <c:v>-6.5</c:v>
                </c:pt>
                <c:pt idx="46">
                  <c:v>-4.5</c:v>
                </c:pt>
                <c:pt idx="47">
                  <c:v>-7.5</c:v>
                </c:pt>
                <c:pt idx="48">
                  <c:v>-8.5</c:v>
                </c:pt>
                <c:pt idx="49">
                  <c:v>-10.5</c:v>
                </c:pt>
                <c:pt idx="50">
                  <c:v>-8</c:v>
                </c:pt>
                <c:pt idx="51">
                  <c:v>-3.5</c:v>
                </c:pt>
                <c:pt idx="52">
                  <c:v>-5.5</c:v>
                </c:pt>
                <c:pt idx="53">
                  <c:v>-8.5</c:v>
                </c:pt>
                <c:pt idx="54">
                  <c:v>-6.5</c:v>
                </c:pt>
                <c:pt idx="55">
                  <c:v>1</c:v>
                </c:pt>
                <c:pt idx="56">
                  <c:v>1</c:v>
                </c:pt>
                <c:pt idx="57">
                  <c:v>-5.5</c:v>
                </c:pt>
                <c:pt idx="58">
                  <c:v>-4.5</c:v>
                </c:pt>
                <c:pt idx="59">
                  <c:v>-10.5</c:v>
                </c:pt>
                <c:pt idx="60">
                  <c:v>-8.5</c:v>
                </c:pt>
                <c:pt idx="61">
                  <c:v>-4.5</c:v>
                </c:pt>
                <c:pt idx="62">
                  <c:v>4.5</c:v>
                </c:pt>
                <c:pt idx="63">
                  <c:v>5</c:v>
                </c:pt>
                <c:pt idx="64">
                  <c:v>-5.5</c:v>
                </c:pt>
                <c:pt idx="65">
                  <c:v>-6</c:v>
                </c:pt>
                <c:pt idx="66">
                  <c:v>-6.5</c:v>
                </c:pt>
                <c:pt idx="67">
                  <c:v>-4.5</c:v>
                </c:pt>
                <c:pt idx="68">
                  <c:v>-7</c:v>
                </c:pt>
                <c:pt idx="69">
                  <c:v>-1.5</c:v>
                </c:pt>
                <c:pt idx="70">
                  <c:v>-4</c:v>
                </c:pt>
                <c:pt idx="71">
                  <c:v>0.5</c:v>
                </c:pt>
                <c:pt idx="72">
                  <c:v>3.5</c:v>
                </c:pt>
                <c:pt idx="73">
                  <c:v>0</c:v>
                </c:pt>
                <c:pt idx="74">
                  <c:v>-6.5</c:v>
                </c:pt>
                <c:pt idx="75">
                  <c:v>-8</c:v>
                </c:pt>
                <c:pt idx="76">
                  <c:v>-5.5</c:v>
                </c:pt>
                <c:pt idx="77">
                  <c:v>-6.5</c:v>
                </c:pt>
                <c:pt idx="78">
                  <c:v>-7</c:v>
                </c:pt>
                <c:pt idx="79">
                  <c:v>-6.5</c:v>
                </c:pt>
                <c:pt idx="80">
                  <c:v>-6.5</c:v>
                </c:pt>
                <c:pt idx="81">
                  <c:v>1</c:v>
                </c:pt>
                <c:pt idx="82">
                  <c:v>1.5</c:v>
                </c:pt>
                <c:pt idx="83">
                  <c:v>3.5</c:v>
                </c:pt>
                <c:pt idx="84">
                  <c:v>3.5</c:v>
                </c:pt>
                <c:pt idx="85">
                  <c:v>1</c:v>
                </c:pt>
                <c:pt idx="86">
                  <c:v>0.5</c:v>
                </c:pt>
                <c:pt idx="87">
                  <c:v>-1.5</c:v>
                </c:pt>
                <c:pt idx="88">
                  <c:v>1</c:v>
                </c:pt>
                <c:pt idx="89">
                  <c:v>-0.5</c:v>
                </c:pt>
                <c:pt idx="90">
                  <c:v>0</c:v>
                </c:pt>
                <c:pt idx="91">
                  <c:v>-4.5</c:v>
                </c:pt>
                <c:pt idx="92">
                  <c:v>-4</c:v>
                </c:pt>
                <c:pt idx="93">
                  <c:v>-1</c:v>
                </c:pt>
                <c:pt idx="94">
                  <c:v>-3.5</c:v>
                </c:pt>
                <c:pt idx="95">
                  <c:v>-3.5</c:v>
                </c:pt>
                <c:pt idx="96">
                  <c:v>-4.5</c:v>
                </c:pt>
                <c:pt idx="97">
                  <c:v>1.5</c:v>
                </c:pt>
                <c:pt idx="98">
                  <c:v>4.5</c:v>
                </c:pt>
                <c:pt idx="99">
                  <c:v>4.5</c:v>
                </c:pt>
                <c:pt idx="100">
                  <c:v>3</c:v>
                </c:pt>
                <c:pt idx="101">
                  <c:v>4</c:v>
                </c:pt>
                <c:pt idx="102">
                  <c:v>2</c:v>
                </c:pt>
                <c:pt idx="103">
                  <c:v>3</c:v>
                </c:pt>
                <c:pt idx="104">
                  <c:v>2.5</c:v>
                </c:pt>
                <c:pt idx="105">
                  <c:v>1</c:v>
                </c:pt>
                <c:pt idx="106">
                  <c:v>2</c:v>
                </c:pt>
                <c:pt idx="107">
                  <c:v>2</c:v>
                </c:pt>
                <c:pt idx="108">
                  <c:v>-2.5</c:v>
                </c:pt>
                <c:pt idx="109">
                  <c:v>-1</c:v>
                </c:pt>
                <c:pt idx="110">
                  <c:v>-9</c:v>
                </c:pt>
                <c:pt idx="111">
                  <c:v>-10</c:v>
                </c:pt>
                <c:pt idx="112">
                  <c:v>-17.5</c:v>
                </c:pt>
                <c:pt idx="113">
                  <c:v>-21</c:v>
                </c:pt>
                <c:pt idx="114">
                  <c:v>-24.5</c:v>
                </c:pt>
                <c:pt idx="115">
                  <c:v>-29</c:v>
                </c:pt>
                <c:pt idx="116">
                  <c:v>-30</c:v>
                </c:pt>
                <c:pt idx="117">
                  <c:v>-32.5</c:v>
                </c:pt>
                <c:pt idx="118">
                  <c:v>-33.5</c:v>
                </c:pt>
                <c:pt idx="119">
                  <c:v>-35</c:v>
                </c:pt>
                <c:pt idx="120">
                  <c:v>-35</c:v>
                </c:pt>
                <c:pt idx="121">
                  <c:v>-36.5</c:v>
                </c:pt>
                <c:pt idx="122">
                  <c:v>-33</c:v>
                </c:pt>
                <c:pt idx="123">
                  <c:v>-30.5</c:v>
                </c:pt>
                <c:pt idx="124">
                  <c:v>-34.5</c:v>
                </c:pt>
                <c:pt idx="125">
                  <c:v>-31.5</c:v>
                </c:pt>
                <c:pt idx="126">
                  <c:v>-34.5</c:v>
                </c:pt>
                <c:pt idx="127">
                  <c:v>-31</c:v>
                </c:pt>
                <c:pt idx="128">
                  <c:v>-32</c:v>
                </c:pt>
                <c:pt idx="129">
                  <c:v>-34</c:v>
                </c:pt>
                <c:pt idx="130">
                  <c:v>-35</c:v>
                </c:pt>
                <c:pt idx="131">
                  <c:v>-42</c:v>
                </c:pt>
                <c:pt idx="132">
                  <c:v>-40.5</c:v>
                </c:pt>
                <c:pt idx="133">
                  <c:v>-43</c:v>
                </c:pt>
                <c:pt idx="134">
                  <c:v>-44</c:v>
                </c:pt>
                <c:pt idx="135">
                  <c:v>-38</c:v>
                </c:pt>
                <c:pt idx="136">
                  <c:v>-40</c:v>
                </c:pt>
                <c:pt idx="137">
                  <c:v>-42</c:v>
                </c:pt>
                <c:pt idx="138">
                  <c:v>-40</c:v>
                </c:pt>
                <c:pt idx="139">
                  <c:v>-40</c:v>
                </c:pt>
                <c:pt idx="140">
                  <c:v>-41</c:v>
                </c:pt>
                <c:pt idx="141">
                  <c:v>-40</c:v>
                </c:pt>
                <c:pt idx="142">
                  <c:v>-40</c:v>
                </c:pt>
                <c:pt idx="143">
                  <c:v>-37.5</c:v>
                </c:pt>
                <c:pt idx="144">
                  <c:v>-36.5</c:v>
                </c:pt>
                <c:pt idx="145">
                  <c:v>-37.5</c:v>
                </c:pt>
                <c:pt idx="146">
                  <c:v>-44</c:v>
                </c:pt>
                <c:pt idx="147">
                  <c:v>-46.5</c:v>
                </c:pt>
                <c:pt idx="148">
                  <c:v>-46.5</c:v>
                </c:pt>
                <c:pt idx="149">
                  <c:v>-45</c:v>
                </c:pt>
                <c:pt idx="150">
                  <c:v>-44</c:v>
                </c:pt>
                <c:pt idx="151">
                  <c:v>-45.5</c:v>
                </c:pt>
                <c:pt idx="152">
                  <c:v>-46.5</c:v>
                </c:pt>
                <c:pt idx="153">
                  <c:v>-43</c:v>
                </c:pt>
                <c:pt idx="154">
                  <c:v>-43</c:v>
                </c:pt>
                <c:pt idx="155">
                  <c:v>-44.5</c:v>
                </c:pt>
                <c:pt idx="156">
                  <c:v>-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0664"/>
        <c:axId val="18918768"/>
      </c:lineChart>
      <c:catAx>
        <c:axId val="818066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18918768"/>
        <c:crossesAt val="0"/>
        <c:auto val="1"/>
        <c:lblAlgn val="ctr"/>
        <c:lblOffset val="100"/>
        <c:noMultiLvlLbl val="0"/>
      </c:catAx>
      <c:valAx>
        <c:axId val="18918768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466019417475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1806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39917382324165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3:$A$239</c:f>
              <c:strCache>
                <c:ptCount val="157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  <c:pt idx="11">
                  <c:v>Sep-00</c:v>
                </c:pt>
                <c:pt idx="12">
                  <c:v>Oct-00</c:v>
                </c:pt>
                <c:pt idx="13">
                  <c:v>Nov-00</c:v>
                </c:pt>
                <c:pt idx="14">
                  <c:v>Dec-00</c:v>
                </c:pt>
                <c:pt idx="15">
                  <c:v>Jan-01</c:v>
                </c:pt>
                <c:pt idx="16">
                  <c:v>Feb-01</c:v>
                </c:pt>
                <c:pt idx="17">
                  <c:v>Mar-01</c:v>
                </c:pt>
                <c:pt idx="18">
                  <c:v>Apr-01</c:v>
                </c:pt>
                <c:pt idx="19">
                  <c:v>May-01</c:v>
                </c:pt>
                <c:pt idx="20">
                  <c:v>Jun-01</c:v>
                </c:pt>
                <c:pt idx="21">
                  <c:v>Jul-01</c:v>
                </c:pt>
                <c:pt idx="22">
                  <c:v>Aug-01</c:v>
                </c:pt>
                <c:pt idx="23">
                  <c:v>Sep-01</c:v>
                </c:pt>
                <c:pt idx="24">
                  <c:v>Oct-01</c:v>
                </c:pt>
                <c:pt idx="25">
                  <c:v>Nov-01</c:v>
                </c:pt>
                <c:pt idx="26">
                  <c:v>Dec-01</c:v>
                </c:pt>
                <c:pt idx="27">
                  <c:v>Jan-02</c:v>
                </c:pt>
                <c:pt idx="28">
                  <c:v>Feb-02</c:v>
                </c:pt>
                <c:pt idx="29">
                  <c:v>Mar-02</c:v>
                </c:pt>
                <c:pt idx="30">
                  <c:v>Apr-02</c:v>
                </c:pt>
                <c:pt idx="31">
                  <c:v>May-02</c:v>
                </c:pt>
                <c:pt idx="32">
                  <c:v>Jun-02</c:v>
                </c:pt>
                <c:pt idx="33">
                  <c:v>Jul-02</c:v>
                </c:pt>
                <c:pt idx="34">
                  <c:v>Aug-02</c:v>
                </c:pt>
                <c:pt idx="35">
                  <c:v>Sep-02</c:v>
                </c:pt>
                <c:pt idx="36">
                  <c:v>Oct-02</c:v>
                </c:pt>
                <c:pt idx="37">
                  <c:v>Nov-02</c:v>
                </c:pt>
                <c:pt idx="38">
                  <c:v>Dec-02</c:v>
                </c:pt>
                <c:pt idx="39">
                  <c:v>Jan-03</c:v>
                </c:pt>
                <c:pt idx="40">
                  <c:v>Feb-03</c:v>
                </c:pt>
                <c:pt idx="41">
                  <c:v>Mar-03</c:v>
                </c:pt>
                <c:pt idx="42">
                  <c:v>Apr-03</c:v>
                </c:pt>
                <c:pt idx="43">
                  <c:v>May-03</c:v>
                </c:pt>
                <c:pt idx="44">
                  <c:v>Jun-03</c:v>
                </c:pt>
                <c:pt idx="45">
                  <c:v>Jul-03</c:v>
                </c:pt>
                <c:pt idx="46">
                  <c:v>Aug-03</c:v>
                </c:pt>
                <c:pt idx="47">
                  <c:v>Sep-03</c:v>
                </c:pt>
                <c:pt idx="48">
                  <c:v>Oct-03</c:v>
                </c:pt>
                <c:pt idx="49">
                  <c:v>Nov-03</c:v>
                </c:pt>
                <c:pt idx="50">
                  <c:v>Dec-03</c:v>
                </c:pt>
                <c:pt idx="51">
                  <c:v>Jan-04</c:v>
                </c:pt>
                <c:pt idx="52">
                  <c:v>Feb-04</c:v>
                </c:pt>
                <c:pt idx="53">
                  <c:v>Mar-04</c:v>
                </c:pt>
                <c:pt idx="54">
                  <c:v>Apr-04</c:v>
                </c:pt>
                <c:pt idx="55">
                  <c:v>May-04</c:v>
                </c:pt>
                <c:pt idx="56">
                  <c:v>Jun-04</c:v>
                </c:pt>
                <c:pt idx="57">
                  <c:v>Jul-04</c:v>
                </c:pt>
                <c:pt idx="58">
                  <c:v>Aug-04</c:v>
                </c:pt>
                <c:pt idx="59">
                  <c:v>Sep-04</c:v>
                </c:pt>
                <c:pt idx="60">
                  <c:v>Oct-04</c:v>
                </c:pt>
                <c:pt idx="61">
                  <c:v>Nov-04</c:v>
                </c:pt>
                <c:pt idx="62">
                  <c:v>Dec-04</c:v>
                </c:pt>
                <c:pt idx="63">
                  <c:v>Jan-05</c:v>
                </c:pt>
                <c:pt idx="64">
                  <c:v>Feb-05</c:v>
                </c:pt>
                <c:pt idx="65">
                  <c:v>Mar-05</c:v>
                </c:pt>
                <c:pt idx="66">
                  <c:v>Apr-05</c:v>
                </c:pt>
                <c:pt idx="67">
                  <c:v>May-05</c:v>
                </c:pt>
                <c:pt idx="68">
                  <c:v>Jun-05</c:v>
                </c:pt>
                <c:pt idx="69">
                  <c:v>Jul-05</c:v>
                </c:pt>
                <c:pt idx="70">
                  <c:v>Aug-05</c:v>
                </c:pt>
                <c:pt idx="71">
                  <c:v>Sep-05</c:v>
                </c:pt>
                <c:pt idx="72">
                  <c:v>Oct-05</c:v>
                </c:pt>
                <c:pt idx="73">
                  <c:v>Nov-05</c:v>
                </c:pt>
                <c:pt idx="74">
                  <c:v>Dec-05</c:v>
                </c:pt>
                <c:pt idx="75">
                  <c:v>Jan-06</c:v>
                </c:pt>
                <c:pt idx="76">
                  <c:v>Feb-06</c:v>
                </c:pt>
                <c:pt idx="77">
                  <c:v>Mar-06</c:v>
                </c:pt>
                <c:pt idx="78">
                  <c:v>Apr-06</c:v>
                </c:pt>
                <c:pt idx="79">
                  <c:v>May-06</c:v>
                </c:pt>
                <c:pt idx="80">
                  <c:v>Jun-06</c:v>
                </c:pt>
                <c:pt idx="81">
                  <c:v>Jul-06</c:v>
                </c:pt>
                <c:pt idx="82">
                  <c:v>Aug-06</c:v>
                </c:pt>
                <c:pt idx="83">
                  <c:v>Sep-06</c:v>
                </c:pt>
                <c:pt idx="84">
                  <c:v>Oct-06</c:v>
                </c:pt>
                <c:pt idx="85">
                  <c:v>Nov-06</c:v>
                </c:pt>
                <c:pt idx="86">
                  <c:v>Dec-06</c:v>
                </c:pt>
                <c:pt idx="87">
                  <c:v>Jan-07</c:v>
                </c:pt>
                <c:pt idx="88">
                  <c:v>Feb-07</c:v>
                </c:pt>
                <c:pt idx="89">
                  <c:v>Mar-07</c:v>
                </c:pt>
                <c:pt idx="90">
                  <c:v>Apr-07</c:v>
                </c:pt>
                <c:pt idx="91">
                  <c:v>May-07</c:v>
                </c:pt>
                <c:pt idx="92">
                  <c:v>Jun-07</c:v>
                </c:pt>
                <c:pt idx="93">
                  <c:v>Jul-07</c:v>
                </c:pt>
                <c:pt idx="94">
                  <c:v>Aug-07</c:v>
                </c:pt>
                <c:pt idx="95">
                  <c:v>Sep-07</c:v>
                </c:pt>
                <c:pt idx="96">
                  <c:v>Oct-07</c:v>
                </c:pt>
                <c:pt idx="97">
                  <c:v>Nov-07</c:v>
                </c:pt>
                <c:pt idx="98">
                  <c:v>Dec-07</c:v>
                </c:pt>
                <c:pt idx="99">
                  <c:v>Jan-08</c:v>
                </c:pt>
                <c:pt idx="100">
                  <c:v>Feb-08</c:v>
                </c:pt>
                <c:pt idx="101">
                  <c:v>Mar-08</c:v>
                </c:pt>
                <c:pt idx="102">
                  <c:v>Apr-08</c:v>
                </c:pt>
                <c:pt idx="103">
                  <c:v>May-08</c:v>
                </c:pt>
                <c:pt idx="104">
                  <c:v>Jun-08</c:v>
                </c:pt>
                <c:pt idx="105">
                  <c:v>Jul-08</c:v>
                </c:pt>
                <c:pt idx="106">
                  <c:v>Aug-08</c:v>
                </c:pt>
                <c:pt idx="107">
                  <c:v>Sep-08</c:v>
                </c:pt>
                <c:pt idx="108">
                  <c:v>Oct-08</c:v>
                </c:pt>
                <c:pt idx="109">
                  <c:v>Nov-08</c:v>
                </c:pt>
                <c:pt idx="110">
                  <c:v>Dec-08</c:v>
                </c:pt>
                <c:pt idx="111">
                  <c:v>Jan-09</c:v>
                </c:pt>
                <c:pt idx="112">
                  <c:v>Feb-09</c:v>
                </c:pt>
                <c:pt idx="113">
                  <c:v>Mar-09</c:v>
                </c:pt>
                <c:pt idx="114">
                  <c:v>Apr-09</c:v>
                </c:pt>
                <c:pt idx="115">
                  <c:v>May-09</c:v>
                </c:pt>
                <c:pt idx="116">
                  <c:v>Jun-09</c:v>
                </c:pt>
                <c:pt idx="117">
                  <c:v>Jul-09</c:v>
                </c:pt>
                <c:pt idx="118">
                  <c:v>Aug-09</c:v>
                </c:pt>
                <c:pt idx="119">
                  <c:v>Sep-09</c:v>
                </c:pt>
                <c:pt idx="120">
                  <c:v>Oct-09</c:v>
                </c:pt>
                <c:pt idx="121">
                  <c:v>Nov-09</c:v>
                </c:pt>
                <c:pt idx="122">
                  <c:v>Dec-09</c:v>
                </c:pt>
                <c:pt idx="123">
                  <c:v>Jan-10</c:v>
                </c:pt>
                <c:pt idx="124">
                  <c:v>Feb-10</c:v>
                </c:pt>
                <c:pt idx="125">
                  <c:v>Mar-10</c:v>
                </c:pt>
                <c:pt idx="126">
                  <c:v>Apr-10</c:v>
                </c:pt>
                <c:pt idx="127">
                  <c:v>May-10</c:v>
                </c:pt>
                <c:pt idx="128">
                  <c:v>Jun-10</c:v>
                </c:pt>
                <c:pt idx="129">
                  <c:v>Jul-10</c:v>
                </c:pt>
                <c:pt idx="130">
                  <c:v>Aug-10</c:v>
                </c:pt>
                <c:pt idx="131">
                  <c:v>Sep-10</c:v>
                </c:pt>
                <c:pt idx="132">
                  <c:v>Oct-10</c:v>
                </c:pt>
                <c:pt idx="133">
                  <c:v>Nov-10</c:v>
                </c:pt>
                <c:pt idx="134">
                  <c:v>Dec-10</c:v>
                </c:pt>
                <c:pt idx="135">
                  <c:v>Jan-11</c:v>
                </c:pt>
                <c:pt idx="136">
                  <c:v>Feb-11</c:v>
                </c:pt>
                <c:pt idx="137">
                  <c:v>Mar-11</c:v>
                </c:pt>
                <c:pt idx="138">
                  <c:v>Apr-11</c:v>
                </c:pt>
                <c:pt idx="139">
                  <c:v>May-11</c:v>
                </c:pt>
                <c:pt idx="140">
                  <c:v>Jun-11</c:v>
                </c:pt>
                <c:pt idx="141">
                  <c:v>Jul-11</c:v>
                </c:pt>
                <c:pt idx="142">
                  <c:v>Aug-11</c:v>
                </c:pt>
                <c:pt idx="143">
                  <c:v>Sep-11</c:v>
                </c:pt>
                <c:pt idx="144">
                  <c:v>Oct-11</c:v>
                </c:pt>
                <c:pt idx="145">
                  <c:v>Nov-11</c:v>
                </c:pt>
                <c:pt idx="146">
                  <c:v>Dec-11</c:v>
                </c:pt>
                <c:pt idx="147">
                  <c:v>Jan-12</c:v>
                </c:pt>
                <c:pt idx="148">
                  <c:v>Feb-12</c:v>
                </c:pt>
                <c:pt idx="149">
                  <c:v>Mar-12</c:v>
                </c:pt>
                <c:pt idx="150">
                  <c:v>Apr-12</c:v>
                </c:pt>
                <c:pt idx="151">
                  <c:v>May-12</c:v>
                </c:pt>
                <c:pt idx="152">
                  <c:v>Jun-12</c:v>
                </c:pt>
                <c:pt idx="153">
                  <c:v>Jul-12</c:v>
                </c:pt>
                <c:pt idx="154">
                  <c:v>Aug-12</c:v>
                </c:pt>
                <c:pt idx="155">
                  <c:v>Sep-12</c:v>
                </c:pt>
                <c:pt idx="156">
                  <c:v>Oct-12</c:v>
                </c:pt>
              </c:strCache>
            </c:strRef>
          </c:cat>
          <c:val>
            <c:numRef>
              <c:f>List1!$D$83:$D$239</c:f>
              <c:numCache>
                <c:formatCode>General</c:formatCode>
                <c:ptCount val="157"/>
                <c:pt idx="0">
                  <c:v>7</c:v>
                </c:pt>
                <c:pt idx="1">
                  <c:v>10.6666666666667</c:v>
                </c:pt>
                <c:pt idx="2">
                  <c:v>10.3333333333333</c:v>
                </c:pt>
                <c:pt idx="3">
                  <c:v>10.3333333333333</c:v>
                </c:pt>
                <c:pt idx="4">
                  <c:v>10.3333333333333</c:v>
                </c:pt>
                <c:pt idx="5">
                  <c:v>18.3333333333333</c:v>
                </c:pt>
                <c:pt idx="6">
                  <c:v>16.3333333333333</c:v>
                </c:pt>
                <c:pt idx="7">
                  <c:v>14.3333333333333</c:v>
                </c:pt>
                <c:pt idx="8">
                  <c:v>12</c:v>
                </c:pt>
                <c:pt idx="9">
                  <c:v>16</c:v>
                </c:pt>
                <c:pt idx="10">
                  <c:v>13</c:v>
                </c:pt>
                <c:pt idx="11">
                  <c:v>6.66666666666667</c:v>
                </c:pt>
                <c:pt idx="12">
                  <c:v>12.6666666666667</c:v>
                </c:pt>
                <c:pt idx="13">
                  <c:v>17</c:v>
                </c:pt>
                <c:pt idx="14">
                  <c:v>18</c:v>
                </c:pt>
                <c:pt idx="15">
                  <c:v>17.6666666666667</c:v>
                </c:pt>
                <c:pt idx="16">
                  <c:v>14</c:v>
                </c:pt>
                <c:pt idx="17">
                  <c:v>16.6666666666667</c:v>
                </c:pt>
                <c:pt idx="18">
                  <c:v>26.3333333333333</c:v>
                </c:pt>
                <c:pt idx="19">
                  <c:v>26.6666666666667</c:v>
                </c:pt>
                <c:pt idx="20">
                  <c:v>24</c:v>
                </c:pt>
                <c:pt idx="21">
                  <c:v>19.3333333333333</c:v>
                </c:pt>
                <c:pt idx="22">
                  <c:v>21.6666666666667</c:v>
                </c:pt>
                <c:pt idx="23">
                  <c:v>17</c:v>
                </c:pt>
                <c:pt idx="24">
                  <c:v>22</c:v>
                </c:pt>
                <c:pt idx="25">
                  <c:v>19</c:v>
                </c:pt>
                <c:pt idx="26">
                  <c:v>26.3333333333333</c:v>
                </c:pt>
                <c:pt idx="27">
                  <c:v>24.3333333333333</c:v>
                </c:pt>
                <c:pt idx="28">
                  <c:v>22</c:v>
                </c:pt>
                <c:pt idx="29">
                  <c:v>21</c:v>
                </c:pt>
                <c:pt idx="30">
                  <c:v>21</c:v>
                </c:pt>
                <c:pt idx="31">
                  <c:v>26.3333333333333</c:v>
                </c:pt>
                <c:pt idx="32">
                  <c:v>24.3333333333333</c:v>
                </c:pt>
                <c:pt idx="33">
                  <c:v>26.6666666666667</c:v>
                </c:pt>
                <c:pt idx="34">
                  <c:v>27.6666666666667</c:v>
                </c:pt>
                <c:pt idx="35">
                  <c:v>27</c:v>
                </c:pt>
                <c:pt idx="36">
                  <c:v>23</c:v>
                </c:pt>
                <c:pt idx="37">
                  <c:v>23.6666666666667</c:v>
                </c:pt>
                <c:pt idx="38">
                  <c:v>22.6666666666667</c:v>
                </c:pt>
                <c:pt idx="39">
                  <c:v>20.3333333333333</c:v>
                </c:pt>
                <c:pt idx="40">
                  <c:v>19</c:v>
                </c:pt>
                <c:pt idx="41">
                  <c:v>18.6666666666667</c:v>
                </c:pt>
                <c:pt idx="42">
                  <c:v>18</c:v>
                </c:pt>
                <c:pt idx="43">
                  <c:v>20.3333333333333</c:v>
                </c:pt>
                <c:pt idx="44">
                  <c:v>16.6666666666667</c:v>
                </c:pt>
                <c:pt idx="45">
                  <c:v>17.6666666666667</c:v>
                </c:pt>
                <c:pt idx="46">
                  <c:v>19.3333333333333</c:v>
                </c:pt>
                <c:pt idx="47">
                  <c:v>21</c:v>
                </c:pt>
                <c:pt idx="48">
                  <c:v>21.3333333333333</c:v>
                </c:pt>
                <c:pt idx="49">
                  <c:v>22.3333333333333</c:v>
                </c:pt>
                <c:pt idx="50">
                  <c:v>19.3333333333333</c:v>
                </c:pt>
                <c:pt idx="51">
                  <c:v>17</c:v>
                </c:pt>
                <c:pt idx="52">
                  <c:v>8.33333333333333</c:v>
                </c:pt>
                <c:pt idx="53">
                  <c:v>17.3333333333333</c:v>
                </c:pt>
                <c:pt idx="54">
                  <c:v>17</c:v>
                </c:pt>
                <c:pt idx="55">
                  <c:v>13</c:v>
                </c:pt>
                <c:pt idx="56">
                  <c:v>14.3333333333333</c:v>
                </c:pt>
                <c:pt idx="57">
                  <c:v>16.6666666666667</c:v>
                </c:pt>
                <c:pt idx="58">
                  <c:v>15</c:v>
                </c:pt>
                <c:pt idx="59">
                  <c:v>25.3333333333333</c:v>
                </c:pt>
                <c:pt idx="60">
                  <c:v>25.3333333333333</c:v>
                </c:pt>
                <c:pt idx="61">
                  <c:v>21</c:v>
                </c:pt>
                <c:pt idx="62">
                  <c:v>17</c:v>
                </c:pt>
                <c:pt idx="63">
                  <c:v>19.6666666666667</c:v>
                </c:pt>
                <c:pt idx="64">
                  <c:v>22.6666666666667</c:v>
                </c:pt>
                <c:pt idx="65">
                  <c:v>19</c:v>
                </c:pt>
                <c:pt idx="66">
                  <c:v>13.6666666666667</c:v>
                </c:pt>
                <c:pt idx="67">
                  <c:v>16</c:v>
                </c:pt>
                <c:pt idx="68">
                  <c:v>19</c:v>
                </c:pt>
                <c:pt idx="69">
                  <c:v>18.3333333333333</c:v>
                </c:pt>
                <c:pt idx="70">
                  <c:v>18.3333333333333</c:v>
                </c:pt>
                <c:pt idx="71">
                  <c:v>19.6666666666667</c:v>
                </c:pt>
                <c:pt idx="72">
                  <c:v>20.6666666666667</c:v>
                </c:pt>
                <c:pt idx="73">
                  <c:v>22.6666666666667</c:v>
                </c:pt>
                <c:pt idx="74">
                  <c:v>24.6666666666667</c:v>
                </c:pt>
                <c:pt idx="75">
                  <c:v>18.3333333333333</c:v>
                </c:pt>
                <c:pt idx="76">
                  <c:v>22.6666666666667</c:v>
                </c:pt>
                <c:pt idx="77">
                  <c:v>17.6666666666667</c:v>
                </c:pt>
                <c:pt idx="78">
                  <c:v>18.6666666666667</c:v>
                </c:pt>
                <c:pt idx="79">
                  <c:v>18.6666666666667</c:v>
                </c:pt>
                <c:pt idx="80">
                  <c:v>19.3333333333333</c:v>
                </c:pt>
                <c:pt idx="81">
                  <c:v>21.6666666666667</c:v>
                </c:pt>
                <c:pt idx="82">
                  <c:v>21.3333333333333</c:v>
                </c:pt>
                <c:pt idx="83">
                  <c:v>20</c:v>
                </c:pt>
                <c:pt idx="84">
                  <c:v>20</c:v>
                </c:pt>
                <c:pt idx="85">
                  <c:v>21</c:v>
                </c:pt>
                <c:pt idx="86">
                  <c:v>17.6666666666667</c:v>
                </c:pt>
                <c:pt idx="87">
                  <c:v>23.6666666666667</c:v>
                </c:pt>
                <c:pt idx="88">
                  <c:v>20.3333333333333</c:v>
                </c:pt>
                <c:pt idx="89">
                  <c:v>23.6666666666667</c:v>
                </c:pt>
                <c:pt idx="90">
                  <c:v>24.3333333333333</c:v>
                </c:pt>
                <c:pt idx="91">
                  <c:v>23.3333333333333</c:v>
                </c:pt>
                <c:pt idx="92">
                  <c:v>25</c:v>
                </c:pt>
                <c:pt idx="93">
                  <c:v>24.3333333333333</c:v>
                </c:pt>
                <c:pt idx="94">
                  <c:v>26</c:v>
                </c:pt>
                <c:pt idx="95">
                  <c:v>28</c:v>
                </c:pt>
                <c:pt idx="96">
                  <c:v>28</c:v>
                </c:pt>
                <c:pt idx="97">
                  <c:v>29.3333333333333</c:v>
                </c:pt>
                <c:pt idx="98">
                  <c:v>28.3333333333333</c:v>
                </c:pt>
                <c:pt idx="99">
                  <c:v>27.3333333333333</c:v>
                </c:pt>
                <c:pt idx="100">
                  <c:v>28.6666666666667</c:v>
                </c:pt>
                <c:pt idx="101">
                  <c:v>28</c:v>
                </c:pt>
                <c:pt idx="102">
                  <c:v>28.3333333333333</c:v>
                </c:pt>
                <c:pt idx="103">
                  <c:v>26.6666666666667</c:v>
                </c:pt>
                <c:pt idx="104">
                  <c:v>24.3333333333333</c:v>
                </c:pt>
                <c:pt idx="105">
                  <c:v>24</c:v>
                </c:pt>
                <c:pt idx="106">
                  <c:v>23</c:v>
                </c:pt>
                <c:pt idx="107">
                  <c:v>24.6666666666667</c:v>
                </c:pt>
                <c:pt idx="108">
                  <c:v>22</c:v>
                </c:pt>
                <c:pt idx="109">
                  <c:v>19.3333333333333</c:v>
                </c:pt>
                <c:pt idx="110">
                  <c:v>15</c:v>
                </c:pt>
                <c:pt idx="111">
                  <c:v>9.33333333333333</c:v>
                </c:pt>
                <c:pt idx="112">
                  <c:v>8.66666666666667</c:v>
                </c:pt>
                <c:pt idx="113">
                  <c:v>12.3333333333333</c:v>
                </c:pt>
                <c:pt idx="114">
                  <c:v>13.6666666666667</c:v>
                </c:pt>
                <c:pt idx="115">
                  <c:v>13.6666666666667</c:v>
                </c:pt>
                <c:pt idx="116">
                  <c:v>9</c:v>
                </c:pt>
                <c:pt idx="117">
                  <c:v>7</c:v>
                </c:pt>
                <c:pt idx="118">
                  <c:v>5.66666666666667</c:v>
                </c:pt>
                <c:pt idx="119">
                  <c:v>1</c:v>
                </c:pt>
                <c:pt idx="120">
                  <c:v>-0.333333333333333</c:v>
                </c:pt>
                <c:pt idx="121">
                  <c:v>5.66666666666667</c:v>
                </c:pt>
                <c:pt idx="122">
                  <c:v>0.666666666666667</c:v>
                </c:pt>
                <c:pt idx="123">
                  <c:v>1.66666666666667</c:v>
                </c:pt>
                <c:pt idx="124">
                  <c:v>6.66666666666667</c:v>
                </c:pt>
                <c:pt idx="125">
                  <c:v>8</c:v>
                </c:pt>
                <c:pt idx="126">
                  <c:v>8.66666666666667</c:v>
                </c:pt>
                <c:pt idx="127">
                  <c:v>9.33333333333333</c:v>
                </c:pt>
                <c:pt idx="128">
                  <c:v>9</c:v>
                </c:pt>
                <c:pt idx="129">
                  <c:v>7.3</c:v>
                </c:pt>
                <c:pt idx="130">
                  <c:v>13.3</c:v>
                </c:pt>
                <c:pt idx="131">
                  <c:v>12</c:v>
                </c:pt>
                <c:pt idx="132">
                  <c:v>10</c:v>
                </c:pt>
                <c:pt idx="133">
                  <c:v>11.3</c:v>
                </c:pt>
                <c:pt idx="134">
                  <c:v>10.7</c:v>
                </c:pt>
                <c:pt idx="135">
                  <c:v>11.7</c:v>
                </c:pt>
                <c:pt idx="136">
                  <c:v>15</c:v>
                </c:pt>
                <c:pt idx="137">
                  <c:v>11.7</c:v>
                </c:pt>
                <c:pt idx="138">
                  <c:v>14.3</c:v>
                </c:pt>
                <c:pt idx="139">
                  <c:v>13.3</c:v>
                </c:pt>
                <c:pt idx="140">
                  <c:v>16.3</c:v>
                </c:pt>
                <c:pt idx="141">
                  <c:v>15.3</c:v>
                </c:pt>
                <c:pt idx="142">
                  <c:v>19</c:v>
                </c:pt>
                <c:pt idx="143">
                  <c:v>11</c:v>
                </c:pt>
                <c:pt idx="144">
                  <c:v>15.7</c:v>
                </c:pt>
                <c:pt idx="145">
                  <c:v>11.7</c:v>
                </c:pt>
                <c:pt idx="146">
                  <c:v>9.3</c:v>
                </c:pt>
                <c:pt idx="147">
                  <c:v>10</c:v>
                </c:pt>
                <c:pt idx="148">
                  <c:v>9.7</c:v>
                </c:pt>
                <c:pt idx="149">
                  <c:v>12</c:v>
                </c:pt>
                <c:pt idx="150">
                  <c:v>8</c:v>
                </c:pt>
                <c:pt idx="151">
                  <c:v>8.3</c:v>
                </c:pt>
                <c:pt idx="152">
                  <c:v>8.7</c:v>
                </c:pt>
                <c:pt idx="153">
                  <c:v>9.7</c:v>
                </c:pt>
                <c:pt idx="154">
                  <c:v>9</c:v>
                </c:pt>
                <c:pt idx="155">
                  <c:v>13.7</c:v>
                </c:pt>
                <c:pt idx="156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1018"/>
        <c:axId val="55053282"/>
      </c:lineChart>
      <c:catAx>
        <c:axId val="574101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5053282"/>
        <c:crossesAt val="0"/>
        <c:auto val="1"/>
        <c:lblAlgn val="ctr"/>
        <c:lblOffset val="100"/>
        <c:noMultiLvlLbl val="0"/>
      </c:catAx>
      <c:valAx>
        <c:axId val="5505328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8644013972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7410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4645070116317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922051119225"/>
          <c:w val="0.849222741602348"/>
          <c:h val="0.778695030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3:$A$239</c:f>
              <c:strCache>
                <c:ptCount val="157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  <c:pt idx="11">
                  <c:v>Sep-00</c:v>
                </c:pt>
                <c:pt idx="12">
                  <c:v>Oct-00</c:v>
                </c:pt>
                <c:pt idx="13">
                  <c:v>Nov-00</c:v>
                </c:pt>
                <c:pt idx="14">
                  <c:v>Dec-00</c:v>
                </c:pt>
                <c:pt idx="15">
                  <c:v>Jan-01</c:v>
                </c:pt>
                <c:pt idx="16">
                  <c:v>Feb-01</c:v>
                </c:pt>
                <c:pt idx="17">
                  <c:v>Mar-01</c:v>
                </c:pt>
                <c:pt idx="18">
                  <c:v>Apr-01</c:v>
                </c:pt>
                <c:pt idx="19">
                  <c:v>May-01</c:v>
                </c:pt>
                <c:pt idx="20">
                  <c:v>Jun-01</c:v>
                </c:pt>
                <c:pt idx="21">
                  <c:v>Jul-01</c:v>
                </c:pt>
                <c:pt idx="22">
                  <c:v>Aug-01</c:v>
                </c:pt>
                <c:pt idx="23">
                  <c:v>Sep-01</c:v>
                </c:pt>
                <c:pt idx="24">
                  <c:v>Oct-01</c:v>
                </c:pt>
                <c:pt idx="25">
                  <c:v>Nov-01</c:v>
                </c:pt>
                <c:pt idx="26">
                  <c:v>Dec-01</c:v>
                </c:pt>
                <c:pt idx="27">
                  <c:v>Jan-02</c:v>
                </c:pt>
                <c:pt idx="28">
                  <c:v>Feb-02</c:v>
                </c:pt>
                <c:pt idx="29">
                  <c:v>Mar-02</c:v>
                </c:pt>
                <c:pt idx="30">
                  <c:v>Apr-02</c:v>
                </c:pt>
                <c:pt idx="31">
                  <c:v>May-02</c:v>
                </c:pt>
                <c:pt idx="32">
                  <c:v>Jun-02</c:v>
                </c:pt>
                <c:pt idx="33">
                  <c:v>Jul-02</c:v>
                </c:pt>
                <c:pt idx="34">
                  <c:v>Aug-02</c:v>
                </c:pt>
                <c:pt idx="35">
                  <c:v>Sep-02</c:v>
                </c:pt>
                <c:pt idx="36">
                  <c:v>Oct-02</c:v>
                </c:pt>
                <c:pt idx="37">
                  <c:v>Nov-02</c:v>
                </c:pt>
                <c:pt idx="38">
                  <c:v>Dec-02</c:v>
                </c:pt>
                <c:pt idx="39">
                  <c:v>Jan-03</c:v>
                </c:pt>
                <c:pt idx="40">
                  <c:v>Feb-03</c:v>
                </c:pt>
                <c:pt idx="41">
                  <c:v>Mar-03</c:v>
                </c:pt>
                <c:pt idx="42">
                  <c:v>Apr-03</c:v>
                </c:pt>
                <c:pt idx="43">
                  <c:v>May-03</c:v>
                </c:pt>
                <c:pt idx="44">
                  <c:v>Jun-03</c:v>
                </c:pt>
                <c:pt idx="45">
                  <c:v>Jul-03</c:v>
                </c:pt>
                <c:pt idx="46">
                  <c:v>Aug-03</c:v>
                </c:pt>
                <c:pt idx="47">
                  <c:v>Sep-03</c:v>
                </c:pt>
                <c:pt idx="48">
                  <c:v>Oct-03</c:v>
                </c:pt>
                <c:pt idx="49">
                  <c:v>Nov-03</c:v>
                </c:pt>
                <c:pt idx="50">
                  <c:v>Dec-03</c:v>
                </c:pt>
                <c:pt idx="51">
                  <c:v>Jan-04</c:v>
                </c:pt>
                <c:pt idx="52">
                  <c:v>Feb-04</c:v>
                </c:pt>
                <c:pt idx="53">
                  <c:v>Mar-04</c:v>
                </c:pt>
                <c:pt idx="54">
                  <c:v>Apr-04</c:v>
                </c:pt>
                <c:pt idx="55">
                  <c:v>May-04</c:v>
                </c:pt>
                <c:pt idx="56">
                  <c:v>Jun-04</c:v>
                </c:pt>
                <c:pt idx="57">
                  <c:v>Jul-04</c:v>
                </c:pt>
                <c:pt idx="58">
                  <c:v>Aug-04</c:v>
                </c:pt>
                <c:pt idx="59">
                  <c:v>Sep-04</c:v>
                </c:pt>
                <c:pt idx="60">
                  <c:v>Oct-04</c:v>
                </c:pt>
                <c:pt idx="61">
                  <c:v>Nov-04</c:v>
                </c:pt>
                <c:pt idx="62">
                  <c:v>Dec-04</c:v>
                </c:pt>
                <c:pt idx="63">
                  <c:v>Jan-05</c:v>
                </c:pt>
                <c:pt idx="64">
                  <c:v>Feb-05</c:v>
                </c:pt>
                <c:pt idx="65">
                  <c:v>Mar-05</c:v>
                </c:pt>
                <c:pt idx="66">
                  <c:v>Apr-05</c:v>
                </c:pt>
                <c:pt idx="67">
                  <c:v>May-05</c:v>
                </c:pt>
                <c:pt idx="68">
                  <c:v>Jun-05</c:v>
                </c:pt>
                <c:pt idx="69">
                  <c:v>Jul-05</c:v>
                </c:pt>
                <c:pt idx="70">
                  <c:v>Aug-05</c:v>
                </c:pt>
                <c:pt idx="71">
                  <c:v>Sep-05</c:v>
                </c:pt>
                <c:pt idx="72">
                  <c:v>Oct-05</c:v>
                </c:pt>
                <c:pt idx="73">
                  <c:v>Nov-05</c:v>
                </c:pt>
                <c:pt idx="74">
                  <c:v>Dec-05</c:v>
                </c:pt>
                <c:pt idx="75">
                  <c:v>Jan-06</c:v>
                </c:pt>
                <c:pt idx="76">
                  <c:v>Feb-06</c:v>
                </c:pt>
                <c:pt idx="77">
                  <c:v>Mar-06</c:v>
                </c:pt>
                <c:pt idx="78">
                  <c:v>Apr-06</c:v>
                </c:pt>
                <c:pt idx="79">
                  <c:v>May-06</c:v>
                </c:pt>
                <c:pt idx="80">
                  <c:v>Jun-06</c:v>
                </c:pt>
                <c:pt idx="81">
                  <c:v>Jul-06</c:v>
                </c:pt>
                <c:pt idx="82">
                  <c:v>Aug-06</c:v>
                </c:pt>
                <c:pt idx="83">
                  <c:v>Sep-06</c:v>
                </c:pt>
                <c:pt idx="84">
                  <c:v>Oct-06</c:v>
                </c:pt>
                <c:pt idx="85">
                  <c:v>Nov-06</c:v>
                </c:pt>
                <c:pt idx="86">
                  <c:v>Dec-06</c:v>
                </c:pt>
                <c:pt idx="87">
                  <c:v>Jan-07</c:v>
                </c:pt>
                <c:pt idx="88">
                  <c:v>Feb-07</c:v>
                </c:pt>
                <c:pt idx="89">
                  <c:v>Mar-07</c:v>
                </c:pt>
                <c:pt idx="90">
                  <c:v>Apr-07</c:v>
                </c:pt>
                <c:pt idx="91">
                  <c:v>May-07</c:v>
                </c:pt>
                <c:pt idx="92">
                  <c:v>Jun-07</c:v>
                </c:pt>
                <c:pt idx="93">
                  <c:v>Jul-07</c:v>
                </c:pt>
                <c:pt idx="94">
                  <c:v>Aug-07</c:v>
                </c:pt>
                <c:pt idx="95">
                  <c:v>Sep-07</c:v>
                </c:pt>
                <c:pt idx="96">
                  <c:v>Oct-07</c:v>
                </c:pt>
                <c:pt idx="97">
                  <c:v>Nov-07</c:v>
                </c:pt>
                <c:pt idx="98">
                  <c:v>Dec-07</c:v>
                </c:pt>
                <c:pt idx="99">
                  <c:v>Jan-08</c:v>
                </c:pt>
                <c:pt idx="100">
                  <c:v>Feb-08</c:v>
                </c:pt>
                <c:pt idx="101">
                  <c:v>Mar-08</c:v>
                </c:pt>
                <c:pt idx="102">
                  <c:v>Apr-08</c:v>
                </c:pt>
                <c:pt idx="103">
                  <c:v>May-08</c:v>
                </c:pt>
                <c:pt idx="104">
                  <c:v>Jun-08</c:v>
                </c:pt>
                <c:pt idx="105">
                  <c:v>Jul-08</c:v>
                </c:pt>
                <c:pt idx="106">
                  <c:v>Aug-08</c:v>
                </c:pt>
                <c:pt idx="107">
                  <c:v>Sep-08</c:v>
                </c:pt>
                <c:pt idx="108">
                  <c:v>Oct-08</c:v>
                </c:pt>
                <c:pt idx="109">
                  <c:v>Nov-08</c:v>
                </c:pt>
                <c:pt idx="110">
                  <c:v>Dec-08</c:v>
                </c:pt>
                <c:pt idx="111">
                  <c:v>Jan-09</c:v>
                </c:pt>
                <c:pt idx="112">
                  <c:v>Feb-09</c:v>
                </c:pt>
                <c:pt idx="113">
                  <c:v>Mar-09</c:v>
                </c:pt>
                <c:pt idx="114">
                  <c:v>Apr-09</c:v>
                </c:pt>
                <c:pt idx="115">
                  <c:v>May-09</c:v>
                </c:pt>
                <c:pt idx="116">
                  <c:v>Jun-09</c:v>
                </c:pt>
                <c:pt idx="117">
                  <c:v>Jul-09</c:v>
                </c:pt>
                <c:pt idx="118">
                  <c:v>Aug-09</c:v>
                </c:pt>
                <c:pt idx="119">
                  <c:v>Sep-09</c:v>
                </c:pt>
                <c:pt idx="120">
                  <c:v>Oct-09</c:v>
                </c:pt>
                <c:pt idx="121">
                  <c:v>Nov-09</c:v>
                </c:pt>
                <c:pt idx="122">
                  <c:v>Dec-09</c:v>
                </c:pt>
                <c:pt idx="123">
                  <c:v>Jan-10</c:v>
                </c:pt>
                <c:pt idx="124">
                  <c:v>Feb-10</c:v>
                </c:pt>
                <c:pt idx="125">
                  <c:v>Mar-10</c:v>
                </c:pt>
                <c:pt idx="126">
                  <c:v>Apr-10</c:v>
                </c:pt>
                <c:pt idx="127">
                  <c:v>May-10</c:v>
                </c:pt>
                <c:pt idx="128">
                  <c:v>Jun-10</c:v>
                </c:pt>
                <c:pt idx="129">
                  <c:v>Jul-10</c:v>
                </c:pt>
                <c:pt idx="130">
                  <c:v>Aug-10</c:v>
                </c:pt>
                <c:pt idx="131">
                  <c:v>Sep-10</c:v>
                </c:pt>
                <c:pt idx="132">
                  <c:v>Oct-10</c:v>
                </c:pt>
                <c:pt idx="133">
                  <c:v>Nov-10</c:v>
                </c:pt>
                <c:pt idx="134">
                  <c:v>Dec-10</c:v>
                </c:pt>
                <c:pt idx="135">
                  <c:v>Jan-11</c:v>
                </c:pt>
                <c:pt idx="136">
                  <c:v>Feb-11</c:v>
                </c:pt>
                <c:pt idx="137">
                  <c:v>Mar-11</c:v>
                </c:pt>
                <c:pt idx="138">
                  <c:v>Apr-11</c:v>
                </c:pt>
                <c:pt idx="139">
                  <c:v>May-11</c:v>
                </c:pt>
                <c:pt idx="140">
                  <c:v>Jun-11</c:v>
                </c:pt>
                <c:pt idx="141">
                  <c:v>Jul-11</c:v>
                </c:pt>
                <c:pt idx="142">
                  <c:v>Aug-11</c:v>
                </c:pt>
                <c:pt idx="143">
                  <c:v>Sep-11</c:v>
                </c:pt>
                <c:pt idx="144">
                  <c:v>Oct-11</c:v>
                </c:pt>
                <c:pt idx="145">
                  <c:v>Nov-11</c:v>
                </c:pt>
                <c:pt idx="146">
                  <c:v>Dec-11</c:v>
                </c:pt>
                <c:pt idx="147">
                  <c:v>Jan-12</c:v>
                </c:pt>
                <c:pt idx="148">
                  <c:v>Feb-12</c:v>
                </c:pt>
                <c:pt idx="149">
                  <c:v>Mar-12</c:v>
                </c:pt>
                <c:pt idx="150">
                  <c:v>Apr-12</c:v>
                </c:pt>
                <c:pt idx="151">
                  <c:v>May-12</c:v>
                </c:pt>
                <c:pt idx="152">
                  <c:v>Jun-12</c:v>
                </c:pt>
                <c:pt idx="153">
                  <c:v>Jul-12</c:v>
                </c:pt>
                <c:pt idx="154">
                  <c:v>Aug-12</c:v>
                </c:pt>
                <c:pt idx="155">
                  <c:v>Sep-12</c:v>
                </c:pt>
                <c:pt idx="156">
                  <c:v>Oct-12</c:v>
                </c:pt>
              </c:strCache>
            </c:strRef>
          </c:cat>
          <c:val>
            <c:numRef>
              <c:f>List1!$E$83:$E$239</c:f>
              <c:numCache>
                <c:formatCode>General</c:formatCode>
                <c:ptCount val="157"/>
                <c:pt idx="31">
                  <c:v>44</c:v>
                </c:pt>
                <c:pt idx="32">
                  <c:v>42</c:v>
                </c:pt>
                <c:pt idx="33">
                  <c:v>49.3333333333333</c:v>
                </c:pt>
                <c:pt idx="34">
                  <c:v>38.3333333333333</c:v>
                </c:pt>
                <c:pt idx="35">
                  <c:v>38.6666666666667</c:v>
                </c:pt>
                <c:pt idx="36">
                  <c:v>43</c:v>
                </c:pt>
                <c:pt idx="37">
                  <c:v>43.6666666666667</c:v>
                </c:pt>
                <c:pt idx="38">
                  <c:v>45.3333333333333</c:v>
                </c:pt>
                <c:pt idx="39">
                  <c:v>40.6666666666667</c:v>
                </c:pt>
                <c:pt idx="40">
                  <c:v>41</c:v>
                </c:pt>
                <c:pt idx="41">
                  <c:v>42</c:v>
                </c:pt>
                <c:pt idx="42">
                  <c:v>44</c:v>
                </c:pt>
                <c:pt idx="43">
                  <c:v>40.3333333333333</c:v>
                </c:pt>
                <c:pt idx="44">
                  <c:v>42</c:v>
                </c:pt>
                <c:pt idx="45">
                  <c:v>36.3333333333333</c:v>
                </c:pt>
                <c:pt idx="46">
                  <c:v>41.3333333333333</c:v>
                </c:pt>
                <c:pt idx="47">
                  <c:v>40.3333333333333</c:v>
                </c:pt>
                <c:pt idx="48">
                  <c:v>41</c:v>
                </c:pt>
                <c:pt idx="49">
                  <c:v>47</c:v>
                </c:pt>
                <c:pt idx="50">
                  <c:v>42</c:v>
                </c:pt>
                <c:pt idx="51">
                  <c:v>44.6666666666667</c:v>
                </c:pt>
                <c:pt idx="52">
                  <c:v>44.3333333333333</c:v>
                </c:pt>
                <c:pt idx="53">
                  <c:v>38.6666666666667</c:v>
                </c:pt>
                <c:pt idx="54">
                  <c:v>43.6666666666667</c:v>
                </c:pt>
                <c:pt idx="55">
                  <c:v>42.6666666666667</c:v>
                </c:pt>
                <c:pt idx="56">
                  <c:v>44.3333333333333</c:v>
                </c:pt>
                <c:pt idx="57">
                  <c:v>43.6666666666667</c:v>
                </c:pt>
                <c:pt idx="58">
                  <c:v>46.6666666666667</c:v>
                </c:pt>
                <c:pt idx="59">
                  <c:v>44</c:v>
                </c:pt>
                <c:pt idx="60">
                  <c:v>42.3333333333333</c:v>
                </c:pt>
                <c:pt idx="61">
                  <c:v>37.6666666666667</c:v>
                </c:pt>
                <c:pt idx="62">
                  <c:v>38.3333333333333</c:v>
                </c:pt>
                <c:pt idx="63">
                  <c:v>38.3333333333333</c:v>
                </c:pt>
                <c:pt idx="64">
                  <c:v>35.6666666666667</c:v>
                </c:pt>
                <c:pt idx="65">
                  <c:v>42</c:v>
                </c:pt>
                <c:pt idx="66">
                  <c:v>39.3333333333333</c:v>
                </c:pt>
                <c:pt idx="67">
                  <c:v>42.3333333333333</c:v>
                </c:pt>
                <c:pt idx="68">
                  <c:v>38</c:v>
                </c:pt>
                <c:pt idx="69">
                  <c:v>39.3333333333333</c:v>
                </c:pt>
                <c:pt idx="70">
                  <c:v>43</c:v>
                </c:pt>
                <c:pt idx="71">
                  <c:v>47.3333333333333</c:v>
                </c:pt>
                <c:pt idx="72">
                  <c:v>43.3333333333333</c:v>
                </c:pt>
                <c:pt idx="73">
                  <c:v>39.3333333333333</c:v>
                </c:pt>
                <c:pt idx="74">
                  <c:v>43.3333333333333</c:v>
                </c:pt>
                <c:pt idx="75">
                  <c:v>45.3333333333333</c:v>
                </c:pt>
                <c:pt idx="76">
                  <c:v>48.3333333333333</c:v>
                </c:pt>
                <c:pt idx="77">
                  <c:v>47</c:v>
                </c:pt>
                <c:pt idx="78">
                  <c:v>42.6666666666667</c:v>
                </c:pt>
                <c:pt idx="79">
                  <c:v>45.3333333333333</c:v>
                </c:pt>
                <c:pt idx="80">
                  <c:v>48.3333333333333</c:v>
                </c:pt>
                <c:pt idx="81">
                  <c:v>43.3333333333333</c:v>
                </c:pt>
                <c:pt idx="82">
                  <c:v>46</c:v>
                </c:pt>
                <c:pt idx="83">
                  <c:v>46</c:v>
                </c:pt>
                <c:pt idx="84">
                  <c:v>46</c:v>
                </c:pt>
                <c:pt idx="85">
                  <c:v>46.3333333333333</c:v>
                </c:pt>
                <c:pt idx="86">
                  <c:v>46</c:v>
                </c:pt>
                <c:pt idx="87">
                  <c:v>50</c:v>
                </c:pt>
                <c:pt idx="88">
                  <c:v>54</c:v>
                </c:pt>
                <c:pt idx="89">
                  <c:v>49</c:v>
                </c:pt>
                <c:pt idx="90">
                  <c:v>46.3333333333333</c:v>
                </c:pt>
                <c:pt idx="91">
                  <c:v>45.3333333333333</c:v>
                </c:pt>
                <c:pt idx="92">
                  <c:v>43.6666666666667</c:v>
                </c:pt>
                <c:pt idx="93">
                  <c:v>42.6666666666667</c:v>
                </c:pt>
                <c:pt idx="94">
                  <c:v>43</c:v>
                </c:pt>
                <c:pt idx="95">
                  <c:v>46</c:v>
                </c:pt>
                <c:pt idx="96">
                  <c:v>46.3333333333333</c:v>
                </c:pt>
                <c:pt idx="97">
                  <c:v>46.6666666666667</c:v>
                </c:pt>
                <c:pt idx="98">
                  <c:v>41.6666666666667</c:v>
                </c:pt>
                <c:pt idx="99">
                  <c:v>45.3333333333333</c:v>
                </c:pt>
                <c:pt idx="100">
                  <c:v>48.3333333333333</c:v>
                </c:pt>
                <c:pt idx="101">
                  <c:v>46</c:v>
                </c:pt>
                <c:pt idx="102">
                  <c:v>45</c:v>
                </c:pt>
                <c:pt idx="103">
                  <c:v>37</c:v>
                </c:pt>
                <c:pt idx="104">
                  <c:v>37</c:v>
                </c:pt>
                <c:pt idx="105">
                  <c:v>36.6666666666667</c:v>
                </c:pt>
                <c:pt idx="106">
                  <c:v>33.6666666666667</c:v>
                </c:pt>
                <c:pt idx="107">
                  <c:v>32.6666666666667</c:v>
                </c:pt>
                <c:pt idx="108">
                  <c:v>35</c:v>
                </c:pt>
                <c:pt idx="109">
                  <c:v>27.3333333333333</c:v>
                </c:pt>
                <c:pt idx="110">
                  <c:v>26</c:v>
                </c:pt>
                <c:pt idx="111">
                  <c:v>19.3333333333333</c:v>
                </c:pt>
                <c:pt idx="112">
                  <c:v>12</c:v>
                </c:pt>
                <c:pt idx="113">
                  <c:v>11</c:v>
                </c:pt>
                <c:pt idx="114">
                  <c:v>15.6666666666667</c:v>
                </c:pt>
                <c:pt idx="115">
                  <c:v>11</c:v>
                </c:pt>
                <c:pt idx="116">
                  <c:v>7.33333333333333</c:v>
                </c:pt>
                <c:pt idx="117">
                  <c:v>14.6666666666667</c:v>
                </c:pt>
                <c:pt idx="118">
                  <c:v>7.66666666666667</c:v>
                </c:pt>
                <c:pt idx="119">
                  <c:v>6</c:v>
                </c:pt>
                <c:pt idx="120">
                  <c:v>9</c:v>
                </c:pt>
                <c:pt idx="121">
                  <c:v>15</c:v>
                </c:pt>
                <c:pt idx="122">
                  <c:v>16.3333333333333</c:v>
                </c:pt>
                <c:pt idx="123">
                  <c:v>19.3333333333333</c:v>
                </c:pt>
                <c:pt idx="124">
                  <c:v>18.6666666666667</c:v>
                </c:pt>
                <c:pt idx="125">
                  <c:v>20</c:v>
                </c:pt>
                <c:pt idx="126">
                  <c:v>22.3333333333333</c:v>
                </c:pt>
                <c:pt idx="127">
                  <c:v>23</c:v>
                </c:pt>
                <c:pt idx="128">
                  <c:v>22.3</c:v>
                </c:pt>
                <c:pt idx="129">
                  <c:v>27.7</c:v>
                </c:pt>
                <c:pt idx="130">
                  <c:v>26.7</c:v>
                </c:pt>
                <c:pt idx="131">
                  <c:v>27</c:v>
                </c:pt>
                <c:pt idx="132">
                  <c:v>26</c:v>
                </c:pt>
                <c:pt idx="133">
                  <c:v>25</c:v>
                </c:pt>
                <c:pt idx="134">
                  <c:v>27.7</c:v>
                </c:pt>
                <c:pt idx="135">
                  <c:v>26</c:v>
                </c:pt>
                <c:pt idx="136">
                  <c:v>25.3</c:v>
                </c:pt>
                <c:pt idx="137">
                  <c:v>29</c:v>
                </c:pt>
                <c:pt idx="138">
                  <c:v>25.7</c:v>
                </c:pt>
                <c:pt idx="139">
                  <c:v>29.3</c:v>
                </c:pt>
                <c:pt idx="140">
                  <c:v>30.7</c:v>
                </c:pt>
                <c:pt idx="141">
                  <c:v>29</c:v>
                </c:pt>
                <c:pt idx="142">
                  <c:v>28</c:v>
                </c:pt>
                <c:pt idx="143">
                  <c:v>23.3</c:v>
                </c:pt>
                <c:pt idx="144">
                  <c:v>27.3</c:v>
                </c:pt>
                <c:pt idx="145">
                  <c:v>22</c:v>
                </c:pt>
                <c:pt idx="146">
                  <c:v>20.3</c:v>
                </c:pt>
                <c:pt idx="147">
                  <c:v>24</c:v>
                </c:pt>
                <c:pt idx="148">
                  <c:v>26.3</c:v>
                </c:pt>
                <c:pt idx="149">
                  <c:v>28.7</c:v>
                </c:pt>
                <c:pt idx="150">
                  <c:v>27</c:v>
                </c:pt>
                <c:pt idx="151">
                  <c:v>25.3</c:v>
                </c:pt>
                <c:pt idx="152">
                  <c:v>24.7</c:v>
                </c:pt>
                <c:pt idx="153">
                  <c:v>22.3</c:v>
                </c:pt>
                <c:pt idx="154">
                  <c:v>24</c:v>
                </c:pt>
                <c:pt idx="155">
                  <c:v>25.3</c:v>
                </c:pt>
                <c:pt idx="156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58624"/>
        <c:axId val="66036424"/>
      </c:lineChart>
      <c:catAx>
        <c:axId val="5885862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6036424"/>
        <c:crossesAt val="0"/>
        <c:auto val="1"/>
        <c:lblAlgn val="ctr"/>
        <c:lblOffset val="100"/>
        <c:noMultiLvlLbl val="0"/>
      </c:catAx>
      <c:valAx>
        <c:axId val="6603642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05111922527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88586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17904263439</cdr:x>
      <cdr:y>0.15849452691558</cdr:y>
    </cdr:from>
    <cdr:to>
      <cdr:x>16.3829462435939</cdr:x>
      <cdr:y>0.239766081871345</cdr:y>
    </cdr:to>
    <cdr:sp>
      <cdr:nvSpPr>
        <cdr:cNvPr id="1" name="Text Box 3"/>
        <cdr:cNvSpPr/>
      </cdr:nvSpPr>
      <cdr:spPr>
        <a:xfrm>
          <a:off x="254160" y="380520"/>
          <a:ext cx="53835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6270853778214</cdr:x>
      <cdr:y>0.00749737591842855</cdr:y>
    </cdr:from>
    <cdr:to>
      <cdr:x>0.267473557954422</cdr:x>
      <cdr:y>0.1082621082621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" y="18000"/>
          <a:ext cx="876600" cy="241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179386823222</cdr:x>
      <cdr:y>0.162957430918596</cdr:y>
    </cdr:from>
    <cdr:to>
      <cdr:x>16.3830180474016</cdr:x>
      <cdr:y>0.263480209111277</cdr:y>
    </cdr:to>
    <cdr:sp>
      <cdr:nvSpPr>
        <cdr:cNvPr id="4" name="Text Box 3"/>
        <cdr:cNvSpPr/>
      </cdr:nvSpPr>
      <cdr:spPr>
        <a:xfrm>
          <a:off x="273240" y="392760"/>
          <a:ext cx="53975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5694716242661</cdr:x>
      <cdr:y>0.00731889469753547</cdr:y>
    </cdr:from>
    <cdr:to>
      <cdr:x>0.266797129810828</cdr:x>
      <cdr:y>0.105750560119492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6480" y="17640"/>
          <a:ext cx="876960" cy="2372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31787869164814</cdr:y>
    </cdr:from>
    <cdr:to>
      <cdr:x>16.3829764104794</cdr:x>
      <cdr:y>0.221181327405526</cdr:y>
    </cdr:to>
    <cdr:sp>
      <cdr:nvSpPr>
        <cdr:cNvPr id="7" name="Text Box 2"/>
        <cdr:cNvSpPr/>
      </cdr:nvSpPr>
      <cdr:spPr>
        <a:xfrm>
          <a:off x="720" y="298800"/>
          <a:ext cx="54253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050440265246</cdr:x>
      <cdr:y>0.0077802476976818</cdr:y>
    </cdr:from>
    <cdr:to>
      <cdr:x>16.3829764104794</cdr:x>
      <cdr:y>0.112575420768498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74440" y="17640"/>
          <a:ext cx="53380080" cy="23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1087074682</cdr:x>
      <cdr:y>0.130814414986506</cdr:y>
    </cdr:from>
    <cdr:to>
      <cdr:x>0.096206109359713</cdr:x>
      <cdr:y>0.223051277980632</cdr:y>
    </cdr:to>
    <cdr:sp>
      <cdr:nvSpPr>
        <cdr:cNvPr id="10" name="Text Box 2"/>
        <cdr:cNvSpPr/>
      </cdr:nvSpPr>
      <cdr:spPr>
        <a:xfrm>
          <a:off x="33120" y="29664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45700619632569</cdr:x>
      <cdr:y>0.00301635180187331</cdr:y>
    </cdr:from>
    <cdr:to>
      <cdr:x>0.247200782693771</cdr:x>
      <cdr:y>0.10954119701539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4760" y="6840"/>
          <a:ext cx="803880" cy="241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2" activePane="bottomLeft" state="frozen"/>
      <selection pane="topLeft" activeCell="A1" activeCellId="0" sqref="A1"/>
      <selection pane="bottomLeft" activeCell="E240" activeCellId="0" sqref="E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1" t="n">
        <v>1.3</v>
      </c>
      <c r="C230" s="11" t="n">
        <v>-46.5</v>
      </c>
      <c r="D230" s="14" t="n">
        <v>10</v>
      </c>
      <c r="E230" s="11" t="n">
        <v>24</v>
      </c>
    </row>
    <row r="231" customFormat="false" ht="12.75" hidden="false" customHeight="false" outlineLevel="0" collapsed="false">
      <c r="A231" s="8" t="n">
        <v>40940</v>
      </c>
      <c r="B231" s="11" t="n">
        <v>1.7</v>
      </c>
      <c r="C231" s="11" t="n">
        <v>-46.5</v>
      </c>
      <c r="D231" s="14" t="n">
        <v>9.7</v>
      </c>
      <c r="E231" s="11" t="n">
        <v>26.3</v>
      </c>
    </row>
    <row r="232" customFormat="false" ht="12.75" hidden="false" customHeight="false" outlineLevel="0" collapsed="false">
      <c r="A232" s="8" t="n">
        <v>40969</v>
      </c>
      <c r="B232" s="11" t="n">
        <v>1.7</v>
      </c>
      <c r="C232" s="11" t="n">
        <v>-45</v>
      </c>
      <c r="D232" s="14" t="n">
        <v>12</v>
      </c>
      <c r="E232" s="11" t="n">
        <v>28.7</v>
      </c>
    </row>
    <row r="233" customFormat="false" ht="12.75" hidden="false" customHeight="false" outlineLevel="0" collapsed="false">
      <c r="A233" s="8" t="n">
        <v>41000</v>
      </c>
      <c r="B233" s="11" t="n">
        <v>-0.7</v>
      </c>
      <c r="C233" s="11" t="n">
        <v>-44</v>
      </c>
      <c r="D233" s="14" t="n">
        <v>8</v>
      </c>
      <c r="E233" s="11" t="n">
        <v>27</v>
      </c>
    </row>
    <row r="234" customFormat="false" ht="12.75" hidden="false" customHeight="false" outlineLevel="0" collapsed="false">
      <c r="A234" s="8" t="n">
        <v>41030</v>
      </c>
      <c r="B234" s="11" t="n">
        <v>-2.3</v>
      </c>
      <c r="C234" s="11" t="n">
        <v>-45.5</v>
      </c>
      <c r="D234" s="14" t="n">
        <v>8.3</v>
      </c>
      <c r="E234" s="11" t="n">
        <v>25.3</v>
      </c>
    </row>
    <row r="235" customFormat="false" ht="12.75" hidden="false" customHeight="false" outlineLevel="0" collapsed="false">
      <c r="A235" s="8" t="n">
        <v>41061</v>
      </c>
      <c r="B235" s="11" t="n">
        <v>-4.7</v>
      </c>
      <c r="C235" s="11" t="n">
        <v>-46.5</v>
      </c>
      <c r="D235" s="14" t="n">
        <v>8.7</v>
      </c>
      <c r="E235" s="11" t="n">
        <v>24.7</v>
      </c>
    </row>
    <row r="236" customFormat="false" ht="12.75" hidden="false" customHeight="false" outlineLevel="0" collapsed="false">
      <c r="A236" s="8" t="n">
        <v>41091</v>
      </c>
      <c r="B236" s="11" t="n">
        <v>-8</v>
      </c>
      <c r="C236" s="11" t="n">
        <v>-43</v>
      </c>
      <c r="D236" s="14" t="n">
        <v>9.7</v>
      </c>
      <c r="E236" s="11" t="n">
        <v>22.3</v>
      </c>
    </row>
    <row r="237" customFormat="false" ht="12.75" hidden="false" customHeight="false" outlineLevel="0" collapsed="false">
      <c r="A237" s="8" t="n">
        <v>41122</v>
      </c>
      <c r="B237" s="11" t="n">
        <v>-9</v>
      </c>
      <c r="C237" s="11" t="n">
        <v>-43</v>
      </c>
      <c r="D237" s="14" t="n">
        <v>9</v>
      </c>
      <c r="E237" s="11" t="n">
        <v>24</v>
      </c>
    </row>
    <row r="238" customFormat="false" ht="12.75" hidden="false" customHeight="false" outlineLevel="0" collapsed="false">
      <c r="A238" s="8" t="n">
        <v>41153</v>
      </c>
      <c r="B238" s="11" t="n">
        <v>-9.7</v>
      </c>
      <c r="C238" s="11" t="n">
        <v>-44.5</v>
      </c>
      <c r="D238" s="14" t="n">
        <v>13.7</v>
      </c>
      <c r="E238" s="11" t="n">
        <v>25.3</v>
      </c>
    </row>
    <row r="239" customFormat="false" ht="12.75" hidden="false" customHeight="false" outlineLevel="0" collapsed="false">
      <c r="A239" s="8" t="n">
        <v>41183</v>
      </c>
      <c r="B239" s="11" t="n">
        <v>-8.3</v>
      </c>
      <c r="C239" s="11" t="n">
        <v>-41</v>
      </c>
      <c r="D239" s="14" t="n">
        <v>11.7</v>
      </c>
      <c r="E239" s="11" t="n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Obst5700</cp:lastModifiedBy>
  <cp:lastPrinted>2011-12-19T14:58:16Z</cp:lastPrinted>
  <dcterms:modified xsi:type="dcterms:W3CDTF">2012-10-18T06:52:27Z</dcterms:modified>
  <cp:revision>0</cp:revision>
  <dc:subject/>
  <dc:title/>
</cp:coreProperties>
</file>