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G$5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EMPLOYMENT AND WAGES</t>
  </si>
  <si>
    <r>
      <rPr>
        <sz val="7"/>
        <rFont val="Arial"/>
        <family val="2"/>
        <charset val="238"/>
      </rPr>
      <t xml:space="preserve">The employed in the national 
  economy</t>
    </r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(thous. persons) </t>
    </r>
  </si>
  <si>
    <t xml:space="preserve">Agriculture</t>
  </si>
  <si>
    <t xml:space="preserve">Industry</t>
  </si>
  <si>
    <t xml:space="preserve">Construction</t>
  </si>
  <si>
    <t xml:space="preserve">Trade </t>
  </si>
  <si>
    <t xml:space="preserve">Financial and insurance activities</t>
  </si>
  <si>
    <t xml:space="preserve">Education</t>
  </si>
  <si>
    <t xml:space="preserve">Health</t>
  </si>
  <si>
    <r>
      <rPr>
        <sz val="7"/>
        <rFont val="Arial"/>
        <family val="2"/>
        <charset val="238"/>
      </rPr>
      <t xml:space="preserve">The unemployed, total</t>
    </r>
    <r>
      <rPr>
        <vertAlign val="superscript"/>
        <sz val="7"/>
        <rFont val="Arial"/>
        <family val="2"/>
        <charset val="238"/>
      </rPr>
      <t xml:space="preserve">1)
  </t>
    </r>
    <r>
      <rPr>
        <sz val="7"/>
        <rFont val="Arial"/>
        <family val="2"/>
        <charset val="238"/>
      </rPr>
      <t xml:space="preserve">(thous. persons)</t>
    </r>
  </si>
  <si>
    <t xml:space="preserve">By educational attainment:</t>
  </si>
  <si>
    <t xml:space="preserve">Basic</t>
  </si>
  <si>
    <t xml:space="preserve">Secondary without A-level
  examination</t>
  </si>
  <si>
    <t xml:space="preserve">Secondary with A-level
  examination</t>
  </si>
  <si>
    <t xml:space="preserve">Higher education</t>
  </si>
  <si>
    <t xml:space="preserve">By age group:</t>
  </si>
  <si>
    <t xml:space="preserve">up to 19</t>
  </si>
  <si>
    <t xml:space="preserve">20–29</t>
  </si>
  <si>
    <t xml:space="preserve">30–39</t>
  </si>
  <si>
    <t xml:space="preserve">40–49</t>
  </si>
  <si>
    <t xml:space="preserve">50–59</t>
  </si>
  <si>
    <t xml:space="preserve">60+</t>
  </si>
  <si>
    <r>
      <rPr>
        <sz val="7"/>
        <rFont val="Arial"/>
        <family val="2"/>
        <charset val="238"/>
      </rPr>
      <t xml:space="preserve">General unemployment rate</t>
    </r>
    <r>
      <rPr>
        <vertAlign val="superscript"/>
        <sz val="7"/>
        <rFont val="Arial"/>
        <family val="2"/>
        <charset val="238"/>
      </rPr>
      <t xml:space="preserve">1) </t>
    </r>
    <r>
      <rPr>
        <sz val="7"/>
        <rFont val="Arial"/>
        <family val="2"/>
        <charset val="238"/>
      </rPr>
      <t xml:space="preserve">(%)</t>
    </r>
  </si>
  <si>
    <r>
      <rPr>
        <sz val="7"/>
        <rFont val="Arial"/>
        <family val="2"/>
        <charset val="238"/>
      </rPr>
      <t xml:space="preserve">Job vacancies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(thous.)</t>
    </r>
  </si>
  <si>
    <t xml:space="preserve">For persons with disabilities</t>
  </si>
  <si>
    <r>
      <rPr>
        <sz val="7"/>
        <rFont val="Arial"/>
        <family val="2"/>
        <charset val="238"/>
      </rPr>
      <t xml:space="preserve">Average monthly gross wages 
  of employees in the national 
  economy</t>
    </r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(CZK)</t>
    </r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Labour Force Sample Survey.</t>
    </r>
  </si>
  <si>
    <r>
      <rPr>
        <vertAlign val="superscript"/>
        <sz val="7"/>
        <rFont val="Arial"/>
        <family val="2"/>
        <charset val="238"/>
      </rPr>
      <t xml:space="preserve">2) </t>
    </r>
    <r>
      <rPr>
        <sz val="7"/>
        <rFont val="Arial"/>
        <family val="2"/>
        <charset val="238"/>
      </rPr>
      <t xml:space="preserve">Source: Ministry of Labour and Social Affairs of the CR; 31 December.</t>
    </r>
  </si>
  <si>
    <r>
      <rPr>
        <vertAlign val="superscript"/>
        <sz val="7"/>
        <rFont val="Arial"/>
        <family val="2"/>
        <charset val="238"/>
      </rPr>
      <t xml:space="preserve">3)</t>
    </r>
    <r>
      <rPr>
        <sz val="7"/>
        <rFont val="Arial"/>
        <family val="2"/>
        <charset val="238"/>
      </rPr>
      <t xml:space="preserve"> FTE; year 2010 preliminary data from quarterly survey.</t>
    </r>
  </si>
  <si>
    <t xml:space="preserve">ECONOMICALLY INACTIVE POPULATION</t>
  </si>
  <si>
    <t xml:space="preserve">TOTAL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.00"/>
    <numFmt numFmtId="167" formatCode="#,##0"/>
    <numFmt numFmtId="168" formatCode="\£#,##0.00;&quot;-£&quot;#,##0.00"/>
    <numFmt numFmtId="169" formatCode="\£#,##0;&quot;-£&quot;#,##0"/>
    <numFmt numFmtId="170" formatCode="0.00"/>
    <numFmt numFmtId="171" formatCode="#,##0.0_ ;\-#,##0.0\ "/>
    <numFmt numFmtId="172" formatCode="#,##0_ ;\-#,##0\ "/>
    <numFmt numFmtId="173" formatCode="0"/>
    <numFmt numFmtId="174" formatCode="0.0"/>
    <numFmt numFmtId="175" formatCode="#,##0.00_ ;[RED]\-#,##0.00\ 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</font>
    <font>
      <sz val="7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al" xfId="26"/>
    <cellStyle name="Normální 2" xfId="27"/>
    <cellStyle name="Pevný" xfId="28"/>
    <cellStyle name="Záhlaví 1" xfId="29"/>
    <cellStyle name="Záhlaví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506875296349"/>
          <c:y val="0.0524879277766114"/>
          <c:w val="0.904694167852063"/>
          <c:h val="0.814612639093009"/>
        </c:manualLayout>
      </c:layout>
      <c:lineChart>
        <c:grouping val="standard"/>
        <c:varyColors val="0"/>
        <c:ser>
          <c:idx val="0"/>
          <c:order val="0"/>
          <c:tx>
            <c:strRef>
              <c:f>graf!$A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S$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f!$B$3:$S$3</c:f>
              <c:numCache>
                <c:formatCode>General</c:formatCode>
                <c:ptCount val="18"/>
                <c:pt idx="0">
                  <c:v>100</c:v>
                </c:pt>
                <c:pt idx="1">
                  <c:v>100.236788931261</c:v>
                </c:pt>
                <c:pt idx="2">
                  <c:v>101.147569340595</c:v>
                </c:pt>
                <c:pt idx="3">
                  <c:v>102.343725339158</c:v>
                </c:pt>
                <c:pt idx="4">
                  <c:v>103.221794531274</c:v>
                </c:pt>
                <c:pt idx="5">
                  <c:v>103.834098340158</c:v>
                </c:pt>
                <c:pt idx="6">
                  <c:v>104.312789905755</c:v>
                </c:pt>
                <c:pt idx="7">
                  <c:v>106.290075667375</c:v>
                </c:pt>
                <c:pt idx="8">
                  <c:v>107.674707082461</c:v>
                </c:pt>
                <c:pt idx="9">
                  <c:v>108.15767586566</c:v>
                </c:pt>
                <c:pt idx="10">
                  <c:v>109.548689108799</c:v>
                </c:pt>
                <c:pt idx="11">
                  <c:v>110.680724526201</c:v>
                </c:pt>
                <c:pt idx="12">
                  <c:v>110.713038166741</c:v>
                </c:pt>
                <c:pt idx="13">
                  <c:v>111.72002599331</c:v>
                </c:pt>
                <c:pt idx="14">
                  <c:v>113.992129395591</c:v>
                </c:pt>
                <c:pt idx="15">
                  <c:v>116.015194112406</c:v>
                </c:pt>
                <c:pt idx="16">
                  <c:v>116.373082062363</c:v>
                </c:pt>
                <c:pt idx="17">
                  <c:v>117.111062486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!$A$4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S$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f!$B$4:$S$4</c:f>
              <c:numCache>
                <c:formatCode>General</c:formatCode>
                <c:ptCount val="18"/>
                <c:pt idx="0">
                  <c:v>100</c:v>
                </c:pt>
                <c:pt idx="1">
                  <c:v>100.378310033328</c:v>
                </c:pt>
                <c:pt idx="2">
                  <c:v>100.985845728819</c:v>
                </c:pt>
                <c:pt idx="3">
                  <c:v>101.661045983161</c:v>
                </c:pt>
                <c:pt idx="4">
                  <c:v>103.366098221803</c:v>
                </c:pt>
                <c:pt idx="5">
                  <c:v>104.908069821084</c:v>
                </c:pt>
                <c:pt idx="6">
                  <c:v>106.256734044466</c:v>
                </c:pt>
                <c:pt idx="7">
                  <c:v>109.377453058674</c:v>
                </c:pt>
                <c:pt idx="8">
                  <c:v>111.312632128136</c:v>
                </c:pt>
                <c:pt idx="9">
                  <c:v>111.734370235457</c:v>
                </c:pt>
                <c:pt idx="10">
                  <c:v>114.404181187356</c:v>
                </c:pt>
                <c:pt idx="11">
                  <c:v>115.863090190636</c:v>
                </c:pt>
                <c:pt idx="12">
                  <c:v>115.582335255337</c:v>
                </c:pt>
                <c:pt idx="13">
                  <c:v>117.124511890335</c:v>
                </c:pt>
                <c:pt idx="14">
                  <c:v>119.061490089296</c:v>
                </c:pt>
                <c:pt idx="15">
                  <c:v>121.262524353793</c:v>
                </c:pt>
                <c:pt idx="16">
                  <c:v>122.090930589673</c:v>
                </c:pt>
                <c:pt idx="17">
                  <c:v>123.118751096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!$A$5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2:$S$2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graf!$B$5:$S$5</c:f>
              <c:numCache>
                <c:formatCode>General</c:formatCode>
                <c:ptCount val="18"/>
                <c:pt idx="0">
                  <c:v>100</c:v>
                </c:pt>
                <c:pt idx="1">
                  <c:v>100.158415838554</c:v>
                </c:pt>
                <c:pt idx="2">
                  <c:v>101.237130398513</c:v>
                </c:pt>
                <c:pt idx="3">
                  <c:v>102.721786926271</c:v>
                </c:pt>
                <c:pt idx="4">
                  <c:v>103.141880466511</c:v>
                </c:pt>
                <c:pt idx="5">
                  <c:v>103.239342750984</c:v>
                </c:pt>
                <c:pt idx="6">
                  <c:v>103.236251410948</c:v>
                </c:pt>
                <c:pt idx="7">
                  <c:v>104.580314289183</c:v>
                </c:pt>
                <c:pt idx="8">
                  <c:v>105.660057445724</c:v>
                </c:pt>
                <c:pt idx="9">
                  <c:v>106.176935217527</c:v>
                </c:pt>
                <c:pt idx="10">
                  <c:v>106.859761978792</c:v>
                </c:pt>
                <c:pt idx="11">
                  <c:v>107.810777792222</c:v>
                </c:pt>
                <c:pt idx="12">
                  <c:v>108.016465948363</c:v>
                </c:pt>
                <c:pt idx="13">
                  <c:v>108.727071104879</c:v>
                </c:pt>
                <c:pt idx="14">
                  <c:v>111.184763781446</c:v>
                </c:pt>
                <c:pt idx="15">
                  <c:v>113.10927058954</c:v>
                </c:pt>
                <c:pt idx="16">
                  <c:v>113.206589813667</c:v>
                </c:pt>
                <c:pt idx="17">
                  <c:v>113.78405944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16303"/>
        <c:axId val="84489359"/>
      </c:lineChart>
      <c:catAx>
        <c:axId val="10916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9359"/>
        <c:crossesAt val="0"/>
        <c:auto val="1"/>
        <c:lblAlgn val="ctr"/>
        <c:lblOffset val="100"/>
        <c:noMultiLvlLbl val="0"/>
      </c:catAx>
      <c:valAx>
        <c:axId val="84489359"/>
        <c:scaling>
          <c:orientation val="minMax"/>
          <c:max val="125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7534376481745"/>
              <c:y val="0.2769263069494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6303"/>
        <c:crossesAt val="1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044096728307"/>
          <c:y val="0.822170900692841"/>
          <c:w val="0.777856804172594"/>
          <c:h val="0.1110644551753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43280</xdr:rowOff>
    </xdr:from>
    <xdr:to>
      <xdr:col>7</xdr:col>
      <xdr:colOff>81000</xdr:colOff>
      <xdr:row>3</xdr:row>
      <xdr:rowOff>28440</xdr:rowOff>
    </xdr:to>
    <xdr:sp>
      <xdr:nvSpPr>
        <xdr:cNvPr id="0" name="Text Box 3"/>
        <xdr:cNvSpPr/>
      </xdr:nvSpPr>
      <xdr:spPr>
        <a:xfrm>
          <a:off x="3518640" y="267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2</xdr:row>
      <xdr:rowOff>28440</xdr:rowOff>
    </xdr:from>
    <xdr:to>
      <xdr:col>6</xdr:col>
      <xdr:colOff>331920</xdr:colOff>
      <xdr:row>54</xdr:row>
      <xdr:rowOff>66600</xdr:rowOff>
    </xdr:to>
    <xdr:graphicFrame>
      <xdr:nvGraphicFramePr>
        <xdr:cNvPr id="1" name="Graf 3"/>
        <xdr:cNvGraphicFramePr/>
      </xdr:nvGraphicFramePr>
      <xdr:xfrm>
        <a:off x="421920" y="6419880"/>
        <a:ext cx="30366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444760550024</cdr:x>
      <cdr:y>0.116103296241864</cdr:y>
    </cdr:from>
    <cdr:to>
      <cdr:x>0.442034139402561</cdr:x>
      <cdr:y>0.214990552173</cdr:y>
    </cdr:to>
    <cdr:sp>
      <cdr:nvSpPr>
        <cdr:cNvPr id="2" name="TextovéPole 2"/>
        <cdr:cNvSpPr/>
      </cdr:nvSpPr>
      <cdr:spPr>
        <a:xfrm>
          <a:off x="511560" y="199080"/>
          <a:ext cx="830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ctr">
          <a:noAutofit/>
        </a:bodyPr>
        <a:p>
          <a:pPr algn="ctr"/>
          <a:r>
            <a:rPr b="0" sz="700" spc="-1" strike="noStrike">
              <a:solidFill>
                <a:srgbClr val="000000"/>
              </a:solidFill>
              <a:latin typeface="Arial"/>
            </a:rPr>
            <a:t>1993 = 10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2" width="17.28"/>
    <col collapsed="false" customWidth="true" hidden="false" outlineLevel="0" max="7" min="4" style="1" width="5.56"/>
    <col collapsed="false" customWidth="false" hidden="false" outlineLevel="0" max="257" min="8" style="1" width="8.41"/>
  </cols>
  <sheetData>
    <row r="1" customFormat="false" ht="9.75" hidden="false" customHeight="true" outlineLevel="0" collapsed="false"/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</row>
    <row r="3" customFormat="false" ht="6" hidden="false" customHeight="true" outlineLevel="0" collapsed="false">
      <c r="A3" s="3"/>
      <c r="B3" s="5"/>
      <c r="C3" s="5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</row>
    <row r="4" s="7" customFormat="true" ht="15" hidden="false" customHeight="true" outlineLevel="0" collapsed="false">
      <c r="B4" s="8"/>
      <c r="C4" s="9"/>
      <c r="D4" s="10" t="n">
        <v>2007</v>
      </c>
      <c r="E4" s="10" t="n">
        <v>2008</v>
      </c>
      <c r="F4" s="10" t="n">
        <v>2009</v>
      </c>
      <c r="G4" s="11" t="n">
        <v>2010</v>
      </c>
    </row>
    <row r="5" s="3" customFormat="true" ht="24" hidden="false" customHeight="true" outlineLevel="0" collapsed="false">
      <c r="B5" s="12" t="s">
        <v>1</v>
      </c>
      <c r="C5" s="12"/>
      <c r="D5" s="13" t="n">
        <v>4922</v>
      </c>
      <c r="E5" s="13" t="n">
        <v>5002.5</v>
      </c>
      <c r="F5" s="14" t="n">
        <v>4934.3</v>
      </c>
      <c r="G5" s="15" t="n">
        <v>4885.2</v>
      </c>
    </row>
    <row r="6" s="3" customFormat="true" ht="9.75" hidden="false" customHeight="true" outlineLevel="0" collapsed="false">
      <c r="B6" s="16" t="s">
        <v>2</v>
      </c>
      <c r="C6" s="16"/>
      <c r="D6" s="13" t="n">
        <v>169</v>
      </c>
      <c r="E6" s="13" t="n">
        <v>158.8</v>
      </c>
      <c r="F6" s="13" t="n">
        <v>153.8</v>
      </c>
      <c r="G6" s="17" t="n">
        <v>151.2</v>
      </c>
    </row>
    <row r="7" s="3" customFormat="true" ht="9.75" hidden="false" customHeight="true" outlineLevel="0" collapsed="false">
      <c r="B7" s="16" t="s">
        <v>3</v>
      </c>
      <c r="C7" s="16"/>
      <c r="D7" s="13" t="n">
        <v>1509.96050806463</v>
      </c>
      <c r="E7" s="13" t="n">
        <v>1546.41688107621</v>
      </c>
      <c r="F7" s="13" t="n">
        <v>1406.35541574744</v>
      </c>
      <c r="G7" s="17" t="n">
        <v>1390.8</v>
      </c>
    </row>
    <row r="8" s="3" customFormat="true" ht="9.75" hidden="false" customHeight="true" outlineLevel="0" collapsed="false">
      <c r="B8" s="16" t="s">
        <v>4</v>
      </c>
      <c r="C8" s="16"/>
      <c r="D8" s="13" t="n">
        <v>465.8</v>
      </c>
      <c r="E8" s="13" t="n">
        <v>480.8</v>
      </c>
      <c r="F8" s="13" t="n">
        <v>496.7</v>
      </c>
      <c r="G8" s="17" t="n">
        <v>464.9</v>
      </c>
    </row>
    <row r="9" s="3" customFormat="true" ht="9.75" hidden="false" customHeight="true" outlineLevel="0" collapsed="false">
      <c r="B9" s="16" t="s">
        <v>5</v>
      </c>
      <c r="C9" s="16"/>
      <c r="D9" s="13" t="n">
        <v>598.9</v>
      </c>
      <c r="E9" s="13" t="n">
        <v>619.2</v>
      </c>
      <c r="F9" s="13" t="n">
        <v>630.9</v>
      </c>
      <c r="G9" s="17" t="n">
        <v>593.8</v>
      </c>
    </row>
    <row r="10" s="3" customFormat="true" ht="9.75" hidden="false" customHeight="true" outlineLevel="0" collapsed="false">
      <c r="B10" s="16" t="s">
        <v>6</v>
      </c>
      <c r="C10" s="16"/>
      <c r="D10" s="13" t="n">
        <v>102.7</v>
      </c>
      <c r="E10" s="13" t="n">
        <v>115.9</v>
      </c>
      <c r="F10" s="13" t="n">
        <v>110.4</v>
      </c>
      <c r="G10" s="17" t="n">
        <v>115.3</v>
      </c>
    </row>
    <row r="11" s="3" customFormat="true" ht="9.75" hidden="false" customHeight="true" outlineLevel="0" collapsed="false">
      <c r="B11" s="16" t="s">
        <v>7</v>
      </c>
      <c r="C11" s="16"/>
      <c r="D11" s="13" t="n">
        <v>292.3</v>
      </c>
      <c r="E11" s="13" t="n">
        <v>283.9</v>
      </c>
      <c r="F11" s="13" t="n">
        <v>295.6</v>
      </c>
      <c r="G11" s="17" t="n">
        <v>295.56</v>
      </c>
    </row>
    <row r="12" s="3" customFormat="true" ht="9.75" hidden="false" customHeight="true" outlineLevel="0" collapsed="false">
      <c r="B12" s="16" t="s">
        <v>8</v>
      </c>
      <c r="C12" s="16"/>
      <c r="D12" s="13" t="n">
        <v>331.6</v>
      </c>
      <c r="E12" s="13" t="n">
        <v>321.3</v>
      </c>
      <c r="F12" s="13" t="n">
        <v>326.3</v>
      </c>
      <c r="G12" s="17" t="n">
        <v>339.9</v>
      </c>
    </row>
    <row r="13" s="3" customFormat="true" ht="21.75" hidden="false" customHeight="true" outlineLevel="0" collapsed="false">
      <c r="B13" s="18" t="s">
        <v>9</v>
      </c>
      <c r="C13" s="18"/>
      <c r="D13" s="13" t="n">
        <v>276.3</v>
      </c>
      <c r="E13" s="13" t="n">
        <v>229.8</v>
      </c>
      <c r="F13" s="13" t="n">
        <v>352.2</v>
      </c>
      <c r="G13" s="17" t="n">
        <v>383.7</v>
      </c>
    </row>
    <row r="14" s="3" customFormat="true" ht="9.75" hidden="false" customHeight="true" outlineLevel="0" collapsed="false">
      <c r="B14" s="19" t="s">
        <v>10</v>
      </c>
      <c r="C14" s="19"/>
      <c r="D14" s="13"/>
      <c r="E14" s="13"/>
      <c r="F14" s="13"/>
      <c r="G14" s="17"/>
    </row>
    <row r="15" s="3" customFormat="true" ht="9.75" hidden="false" customHeight="true" outlineLevel="0" collapsed="false">
      <c r="B15" s="16" t="s">
        <v>11</v>
      </c>
      <c r="C15" s="16"/>
      <c r="D15" s="13" t="n">
        <v>73.8</v>
      </c>
      <c r="E15" s="13" t="n">
        <v>68.1</v>
      </c>
      <c r="F15" s="13" t="n">
        <v>82.9</v>
      </c>
      <c r="G15" s="17" t="n">
        <v>79.5</v>
      </c>
    </row>
    <row r="16" s="3" customFormat="true" ht="18.75" hidden="false" customHeight="true" outlineLevel="0" collapsed="false">
      <c r="B16" s="16" t="s">
        <v>12</v>
      </c>
      <c r="C16" s="16"/>
      <c r="D16" s="13" t="n">
        <v>126.6</v>
      </c>
      <c r="E16" s="13" t="n">
        <v>93.2</v>
      </c>
      <c r="F16" s="13" t="n">
        <v>155.4</v>
      </c>
      <c r="G16" s="17" t="n">
        <v>174</v>
      </c>
    </row>
    <row r="17" s="3" customFormat="true" ht="18" hidden="false" customHeight="true" outlineLevel="0" collapsed="false">
      <c r="B17" s="16" t="s">
        <v>13</v>
      </c>
      <c r="C17" s="16"/>
      <c r="D17" s="13" t="n">
        <v>63.6</v>
      </c>
      <c r="E17" s="13" t="n">
        <v>55.3</v>
      </c>
      <c r="F17" s="13" t="n">
        <v>92.8</v>
      </c>
      <c r="G17" s="17" t="n">
        <v>104.5</v>
      </c>
    </row>
    <row r="18" s="3" customFormat="true" ht="9.75" hidden="false" customHeight="true" outlineLevel="0" collapsed="false">
      <c r="B18" s="16" t="s">
        <v>14</v>
      </c>
      <c r="C18" s="16"/>
      <c r="D18" s="13" t="n">
        <v>12.4</v>
      </c>
      <c r="E18" s="13" t="n">
        <v>13.2</v>
      </c>
      <c r="F18" s="13" t="n">
        <v>20.9</v>
      </c>
      <c r="G18" s="17" t="n">
        <v>25.6</v>
      </c>
    </row>
    <row r="19" s="3" customFormat="true" ht="9.75" hidden="false" customHeight="true" outlineLevel="0" collapsed="false">
      <c r="B19" s="19" t="s">
        <v>15</v>
      </c>
      <c r="C19" s="19"/>
      <c r="D19" s="13"/>
      <c r="E19" s="13"/>
      <c r="F19" s="13"/>
      <c r="G19" s="17"/>
    </row>
    <row r="20" s="3" customFormat="true" ht="9" hidden="false" customHeight="true" outlineLevel="0" collapsed="false">
      <c r="B20" s="20" t="s">
        <v>16</v>
      </c>
      <c r="C20" s="20"/>
      <c r="D20" s="13" t="n">
        <v>12.4</v>
      </c>
      <c r="E20" s="13" t="n">
        <v>11.5</v>
      </c>
      <c r="F20" s="13" t="n">
        <v>17</v>
      </c>
      <c r="G20" s="17" t="n">
        <v>16.1</v>
      </c>
    </row>
    <row r="21" s="3" customFormat="true" ht="9.75" hidden="false" customHeight="false" outlineLevel="0" collapsed="false">
      <c r="B21" s="20" t="s">
        <v>17</v>
      </c>
      <c r="C21" s="20"/>
      <c r="D21" s="13" t="n">
        <v>67.2</v>
      </c>
      <c r="E21" s="13" t="n">
        <v>55.4</v>
      </c>
      <c r="F21" s="13" t="n">
        <v>104.3</v>
      </c>
      <c r="G21" s="17" t="n">
        <v>113.9</v>
      </c>
    </row>
    <row r="22" s="3" customFormat="true" ht="9.75" hidden="false" customHeight="false" outlineLevel="0" collapsed="false">
      <c r="B22" s="20" t="s">
        <v>18</v>
      </c>
      <c r="C22" s="20"/>
      <c r="D22" s="13" t="n">
        <v>71.1</v>
      </c>
      <c r="E22" s="13" t="n">
        <v>61.4</v>
      </c>
      <c r="F22" s="13" t="n">
        <v>87.9</v>
      </c>
      <c r="G22" s="17" t="n">
        <v>88.9</v>
      </c>
    </row>
    <row r="23" s="3" customFormat="true" ht="9.75" hidden="false" customHeight="false" outlineLevel="0" collapsed="false">
      <c r="B23" s="20" t="s">
        <v>19</v>
      </c>
      <c r="C23" s="20"/>
      <c r="D23" s="13" t="n">
        <v>56.6</v>
      </c>
      <c r="E23" s="13" t="n">
        <v>46.6</v>
      </c>
      <c r="F23" s="13" t="n">
        <v>64.7</v>
      </c>
      <c r="G23" s="17" t="n">
        <v>74.4</v>
      </c>
    </row>
    <row r="24" s="3" customFormat="true" ht="9.75" hidden="false" customHeight="false" outlineLevel="0" collapsed="false">
      <c r="B24" s="20" t="s">
        <v>20</v>
      </c>
      <c r="C24" s="20"/>
      <c r="D24" s="13" t="n">
        <v>63.9</v>
      </c>
      <c r="E24" s="13" t="n">
        <v>49.9</v>
      </c>
      <c r="F24" s="13" t="n">
        <v>70</v>
      </c>
      <c r="G24" s="17" t="n">
        <v>81.4</v>
      </c>
    </row>
    <row r="25" s="3" customFormat="true" ht="9.75" hidden="false" customHeight="false" outlineLevel="0" collapsed="false">
      <c r="B25" s="20" t="s">
        <v>21</v>
      </c>
      <c r="C25" s="20"/>
      <c r="D25" s="13" t="n">
        <v>5.1</v>
      </c>
      <c r="E25" s="13" t="n">
        <v>5</v>
      </c>
      <c r="F25" s="13" t="n">
        <v>7.9</v>
      </c>
      <c r="G25" s="17" t="n">
        <v>8.8</v>
      </c>
    </row>
    <row r="26" s="3" customFormat="true" ht="12.75" hidden="false" customHeight="true" outlineLevel="0" collapsed="false">
      <c r="B26" s="18" t="s">
        <v>22</v>
      </c>
      <c r="C26" s="18"/>
      <c r="D26" s="13" t="n">
        <v>5.3</v>
      </c>
      <c r="E26" s="13" t="n">
        <v>4.4</v>
      </c>
      <c r="F26" s="13" t="n">
        <v>6.7</v>
      </c>
      <c r="G26" s="17" t="n">
        <v>7.3</v>
      </c>
    </row>
    <row r="27" s="3" customFormat="true" ht="10.5" hidden="false" customHeight="true" outlineLevel="0" collapsed="false">
      <c r="B27" s="18" t="s">
        <v>23</v>
      </c>
      <c r="C27" s="18"/>
      <c r="D27" s="13" t="n">
        <v>141.1</v>
      </c>
      <c r="E27" s="13" t="n">
        <v>91.2</v>
      </c>
      <c r="F27" s="13" t="n">
        <v>30.9</v>
      </c>
      <c r="G27" s="17" t="n">
        <v>30.8</v>
      </c>
    </row>
    <row r="28" s="3" customFormat="true" ht="9.75" hidden="false" customHeight="true" outlineLevel="0" collapsed="false">
      <c r="B28" s="16" t="s">
        <v>24</v>
      </c>
      <c r="C28" s="16"/>
      <c r="D28" s="13" t="n">
        <v>4.6</v>
      </c>
      <c r="E28" s="13" t="n">
        <v>3.3</v>
      </c>
      <c r="F28" s="13" t="n">
        <v>1.8</v>
      </c>
      <c r="G28" s="17" t="n">
        <v>1.9</v>
      </c>
    </row>
    <row r="29" s="3" customFormat="true" ht="35.25" hidden="false" customHeight="true" outlineLevel="0" collapsed="false">
      <c r="B29" s="21" t="s">
        <v>25</v>
      </c>
      <c r="C29" s="21"/>
      <c r="D29" s="22" t="n">
        <v>20927</v>
      </c>
      <c r="E29" s="23" t="n">
        <v>22653</v>
      </c>
      <c r="F29" s="23" t="n">
        <v>23425</v>
      </c>
      <c r="G29" s="24" t="n">
        <v>23797</v>
      </c>
    </row>
    <row r="30" s="3" customFormat="true" ht="9.75" hidden="false" customHeight="true" outlineLevel="0" collapsed="false">
      <c r="B30" s="16" t="s">
        <v>2</v>
      </c>
      <c r="C30" s="16"/>
      <c r="D30" s="22" t="n">
        <v>16189</v>
      </c>
      <c r="E30" s="23" t="n">
        <v>17909</v>
      </c>
      <c r="F30" s="23" t="n">
        <v>17766</v>
      </c>
      <c r="G30" s="24" t="n">
        <v>18399</v>
      </c>
    </row>
    <row r="31" s="3" customFormat="true" ht="9.75" hidden="false" customHeight="true" outlineLevel="0" collapsed="false">
      <c r="B31" s="16" t="s">
        <v>3</v>
      </c>
      <c r="C31" s="16"/>
      <c r="D31" s="22" t="n">
        <v>20432</v>
      </c>
      <c r="E31" s="23" t="n">
        <v>22167</v>
      </c>
      <c r="F31" s="23" t="n">
        <v>22740</v>
      </c>
      <c r="G31" s="24" t="n">
        <v>23473</v>
      </c>
    </row>
    <row r="32" s="3" customFormat="true" ht="9.75" hidden="false" customHeight="true" outlineLevel="0" collapsed="false">
      <c r="B32" s="16" t="s">
        <v>4</v>
      </c>
      <c r="C32" s="16"/>
      <c r="D32" s="22" t="n">
        <v>19193</v>
      </c>
      <c r="E32" s="23" t="n">
        <v>21143</v>
      </c>
      <c r="F32" s="23" t="n">
        <v>22318</v>
      </c>
      <c r="G32" s="24" t="n">
        <v>22352</v>
      </c>
    </row>
    <row r="33" s="3" customFormat="true" ht="9.75" hidden="false" customHeight="true" outlineLevel="0" collapsed="false">
      <c r="B33" s="16" t="s">
        <v>5</v>
      </c>
      <c r="C33" s="16"/>
      <c r="D33" s="22" t="n">
        <v>19649</v>
      </c>
      <c r="E33" s="23" t="n">
        <v>21455</v>
      </c>
      <c r="F33" s="23" t="n">
        <v>21526</v>
      </c>
      <c r="G33" s="24" t="n">
        <v>21683</v>
      </c>
    </row>
    <row r="34" s="3" customFormat="true" ht="9.75" hidden="false" customHeight="true" outlineLevel="0" collapsed="false">
      <c r="B34" s="16" t="s">
        <v>6</v>
      </c>
      <c r="C34" s="16"/>
      <c r="D34" s="22" t="n">
        <v>41509</v>
      </c>
      <c r="E34" s="23" t="n">
        <v>44629</v>
      </c>
      <c r="F34" s="23" t="n">
        <v>45861</v>
      </c>
      <c r="G34" s="24" t="n">
        <v>46356</v>
      </c>
    </row>
    <row r="35" s="3" customFormat="true" ht="9.75" hidden="false" customHeight="true" outlineLevel="0" collapsed="false">
      <c r="B35" s="16" t="s">
        <v>7</v>
      </c>
      <c r="C35" s="16"/>
      <c r="D35" s="22" t="n">
        <v>21225</v>
      </c>
      <c r="E35" s="23" t="n">
        <v>22233</v>
      </c>
      <c r="F35" s="23" t="n">
        <v>23508</v>
      </c>
      <c r="G35" s="24" t="n">
        <v>23030</v>
      </c>
    </row>
    <row r="36" s="3" customFormat="true" ht="9.75" hidden="false" customHeight="true" outlineLevel="0" collapsed="false">
      <c r="B36" s="16" t="s">
        <v>8</v>
      </c>
      <c r="C36" s="16"/>
      <c r="D36" s="22" t="n">
        <v>20126</v>
      </c>
      <c r="E36" s="23" t="n">
        <v>21177</v>
      </c>
      <c r="F36" s="23" t="n">
        <v>22921</v>
      </c>
      <c r="G36" s="24" t="n">
        <v>24338</v>
      </c>
    </row>
    <row r="37" s="3" customFormat="true" ht="6" hidden="false" customHeight="true" outlineLevel="0" collapsed="false">
      <c r="B37" s="25"/>
      <c r="C37" s="25"/>
      <c r="D37" s="26"/>
      <c r="E37" s="27"/>
      <c r="F37" s="27"/>
      <c r="G37" s="27"/>
    </row>
    <row r="38" s="29" customFormat="true" ht="12" hidden="false" customHeight="true" outlineLevel="0" collapsed="false">
      <c r="A38" s="3"/>
      <c r="B38" s="28" t="s">
        <v>26</v>
      </c>
      <c r="C38" s="28"/>
      <c r="D38" s="28"/>
      <c r="E38" s="28"/>
      <c r="F38" s="28"/>
      <c r="G38" s="28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</row>
    <row r="39" s="29" customFormat="true" ht="12" hidden="false" customHeight="true" outlineLevel="0" collapsed="false">
      <c r="B39" s="30" t="s">
        <v>27</v>
      </c>
      <c r="C39" s="30"/>
      <c r="D39" s="30"/>
      <c r="E39" s="30"/>
      <c r="F39" s="30"/>
      <c r="G39" s="3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</row>
    <row r="40" s="29" customFormat="true" ht="12" hidden="false" customHeight="true" outlineLevel="0" collapsed="false">
      <c r="B40" s="31" t="s">
        <v>28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</row>
    <row r="41" s="29" customFormat="true" ht="6" hidden="false" customHeight="true" outlineLevel="0" collapsed="false"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</row>
    <row r="42" s="33" customFormat="true" ht="21.75" hidden="false" customHeight="true" outlineLevel="0" collapsed="false">
      <c r="A42" s="3"/>
      <c r="B42" s="32" t="s">
        <v>29</v>
      </c>
      <c r="C42" s="32"/>
      <c r="D42" s="32"/>
      <c r="E42" s="32"/>
      <c r="F42" s="32"/>
      <c r="G42" s="3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</row>
    <row r="43" s="33" customFormat="true" ht="9" hidden="false" customHeight="true" outlineLevel="0" collapsed="false">
      <c r="A43" s="3"/>
      <c r="B43" s="2"/>
      <c r="C43" s="2"/>
      <c r="D43" s="1"/>
      <c r="E43" s="1"/>
      <c r="F43" s="1"/>
      <c r="G43" s="1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</row>
    <row r="44" customFormat="false" ht="6.75" hidden="false" customHeight="true" outlineLevel="0" collapsed="false">
      <c r="A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</row>
    <row r="45" customFormat="false" ht="9" hidden="false" customHeight="true" outlineLevel="0" collapsed="false">
      <c r="A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</row>
    <row r="46" customFormat="false" ht="9" hidden="false" customHeight="true" outlineLevel="0" collapsed="false">
      <c r="A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</row>
    <row r="47" customFormat="false" ht="9" hidden="false" customHeight="true" outlineLevel="0" collapsed="false">
      <c r="A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</row>
    <row r="48" customFormat="false" ht="9" hidden="false" customHeight="true" outlineLevel="0" collapsed="false">
      <c r="A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</row>
    <row r="49" customFormat="false" ht="9" hidden="false" customHeight="true" outlineLevel="0" collapsed="false">
      <c r="A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</row>
    <row r="50" customFormat="false" ht="20.25" hidden="false" customHeight="true" outlineLevel="0" collapsed="false">
      <c r="A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</row>
    <row r="51" customFormat="false" ht="9" hidden="false" customHeight="true" outlineLevel="0" collapsed="false">
      <c r="A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</row>
    <row r="52" customFormat="false" ht="9" hidden="false" customHeight="true" outlineLevel="0" collapsed="false">
      <c r="A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</row>
    <row r="53" customFormat="false" ht="18" hidden="false" customHeight="true" outlineLevel="0" collapsed="false">
      <c r="A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</row>
    <row r="54" customFormat="false" ht="15" hidden="false" customHeight="true" outlineLevel="0" collapsed="false">
      <c r="A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</row>
    <row r="55" customFormat="false" ht="6" hidden="false" customHeight="true" outlineLevel="0" collapsed="false">
      <c r="A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</row>
    <row r="56" customFormat="false" ht="12" hidden="false" customHeight="true" outlineLevel="0" collapsed="false">
      <c r="A56" s="3"/>
      <c r="B56" s="34"/>
      <c r="C56" s="34"/>
      <c r="D56" s="34"/>
      <c r="E56" s="34"/>
      <c r="F56" s="34"/>
      <c r="G56" s="34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</row>
    <row r="57" customFormat="false" ht="9.75" hidden="false" customHeight="false" outlineLevel="0" collapsed="false">
      <c r="A57" s="3"/>
      <c r="C57" s="35"/>
      <c r="D57" s="36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</row>
    <row r="58" customFormat="false" ht="9.75" hidden="false" customHeight="false" outlineLevel="0" collapsed="false">
      <c r="C58" s="35"/>
      <c r="D58" s="36"/>
    </row>
    <row r="59" customFormat="false" ht="9.75" hidden="false" customHeight="false" outlineLevel="0" collapsed="false">
      <c r="C59" s="35"/>
      <c r="D59" s="36"/>
    </row>
    <row r="60" customFormat="false" ht="9.75" hidden="false" customHeight="false" outlineLevel="0" collapsed="false">
      <c r="C60" s="35"/>
      <c r="D60" s="36"/>
    </row>
  </sheetData>
  <mergeCells count="37">
    <mergeCell ref="B2:G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G38"/>
    <mergeCell ref="B39:G39"/>
    <mergeCell ref="B42:G42"/>
    <mergeCell ref="B56:G5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3" min="2" style="37" width="12.99"/>
    <col collapsed="false" customWidth="false" hidden="false" outlineLevel="0" max="257" min="4" style="37" width="9.14"/>
  </cols>
  <sheetData>
    <row r="1" s="38" customFormat="true" ht="12" hidden="false" customHeight="false" outlineLevel="0" collapsed="false"/>
    <row r="2" s="38" customFormat="true" ht="12" hidden="false" customHeight="false" outlineLevel="0" collapsed="false">
      <c r="A2" s="39"/>
      <c r="B2" s="40" t="n">
        <v>1993</v>
      </c>
      <c r="C2" s="41" t="n">
        <v>1994</v>
      </c>
      <c r="D2" s="41" t="n">
        <v>1995</v>
      </c>
      <c r="E2" s="42" t="n">
        <v>1996</v>
      </c>
      <c r="F2" s="42" t="n">
        <v>1997</v>
      </c>
      <c r="G2" s="41" t="n">
        <v>1998</v>
      </c>
      <c r="H2" s="41" t="n">
        <v>1999</v>
      </c>
      <c r="I2" s="41" t="n">
        <v>2000</v>
      </c>
      <c r="J2" s="41" t="n">
        <v>2001</v>
      </c>
      <c r="K2" s="42" t="n">
        <v>2002</v>
      </c>
      <c r="L2" s="42" t="n">
        <v>2003</v>
      </c>
      <c r="M2" s="42" t="n">
        <v>2004</v>
      </c>
      <c r="N2" s="42" t="n">
        <v>2005</v>
      </c>
      <c r="O2" s="42" t="n">
        <v>2006</v>
      </c>
      <c r="P2" s="42" t="n">
        <v>2007</v>
      </c>
      <c r="Q2" s="42" t="n">
        <v>2008</v>
      </c>
      <c r="R2" s="43" t="n">
        <v>2009</v>
      </c>
      <c r="S2" s="44" t="n">
        <v>2010</v>
      </c>
    </row>
    <row r="3" customFormat="false" ht="12.75" hidden="false" customHeight="false" outlineLevel="0" collapsed="false">
      <c r="A3" s="45" t="s">
        <v>30</v>
      </c>
      <c r="B3" s="46" t="n">
        <v>100</v>
      </c>
      <c r="C3" s="47" t="n">
        <v>100.236788931261</v>
      </c>
      <c r="D3" s="47" t="n">
        <v>101.147569340595</v>
      </c>
      <c r="E3" s="47" t="n">
        <v>102.343725339158</v>
      </c>
      <c r="F3" s="47" t="n">
        <v>103.221794531274</v>
      </c>
      <c r="G3" s="47" t="n">
        <v>103.834098340158</v>
      </c>
      <c r="H3" s="47" t="n">
        <v>104.312789905755</v>
      </c>
      <c r="I3" s="47" t="n">
        <v>106.290075667375</v>
      </c>
      <c r="J3" s="47" t="n">
        <v>107.674707082461</v>
      </c>
      <c r="K3" s="47" t="n">
        <v>108.15767586566</v>
      </c>
      <c r="L3" s="47" t="n">
        <v>109.548689108799</v>
      </c>
      <c r="M3" s="47" t="n">
        <v>110.680724526201</v>
      </c>
      <c r="N3" s="47" t="n">
        <v>110.713038166741</v>
      </c>
      <c r="O3" s="47" t="n">
        <v>111.72002599331</v>
      </c>
      <c r="P3" s="47" t="n">
        <v>113.992129395591</v>
      </c>
      <c r="Q3" s="47" t="n">
        <v>116.015194112406</v>
      </c>
      <c r="R3" s="47" t="n">
        <v>116.373082062363</v>
      </c>
      <c r="S3" s="47" t="n">
        <v>117.111062486324</v>
      </c>
    </row>
    <row r="4" customFormat="false" ht="12.75" hidden="false" customHeight="false" outlineLevel="0" collapsed="false">
      <c r="A4" s="45" t="s">
        <v>31</v>
      </c>
      <c r="B4" s="46" t="n">
        <v>100</v>
      </c>
      <c r="C4" s="47" t="n">
        <v>100.378310033328</v>
      </c>
      <c r="D4" s="47" t="n">
        <v>100.985845728819</v>
      </c>
      <c r="E4" s="47" t="n">
        <v>101.661045983161</v>
      </c>
      <c r="F4" s="47" t="n">
        <v>103.366098221803</v>
      </c>
      <c r="G4" s="47" t="n">
        <v>104.908069821084</v>
      </c>
      <c r="H4" s="47" t="n">
        <v>106.256734044466</v>
      </c>
      <c r="I4" s="47" t="n">
        <v>109.377453058674</v>
      </c>
      <c r="J4" s="47" t="n">
        <v>111.312632128136</v>
      </c>
      <c r="K4" s="47" t="n">
        <v>111.734370235457</v>
      </c>
      <c r="L4" s="47" t="n">
        <v>114.404181187356</v>
      </c>
      <c r="M4" s="47" t="n">
        <v>115.863090190636</v>
      </c>
      <c r="N4" s="47" t="n">
        <v>115.582335255337</v>
      </c>
      <c r="O4" s="47" t="n">
        <v>117.124511890335</v>
      </c>
      <c r="P4" s="47" t="n">
        <v>119.061490089296</v>
      </c>
      <c r="Q4" s="47" t="n">
        <v>121.262524353793</v>
      </c>
      <c r="R4" s="47" t="n">
        <v>122.090930589673</v>
      </c>
      <c r="S4" s="47" t="n">
        <v>123.118751096299</v>
      </c>
    </row>
    <row r="5" customFormat="false" ht="12.75" hidden="false" customHeight="false" outlineLevel="0" collapsed="false">
      <c r="A5" s="45" t="s">
        <v>32</v>
      </c>
      <c r="B5" s="46" t="n">
        <v>100</v>
      </c>
      <c r="C5" s="47" t="n">
        <v>100.158415838554</v>
      </c>
      <c r="D5" s="47" t="n">
        <v>101.237130398513</v>
      </c>
      <c r="E5" s="47" t="n">
        <v>102.721786926271</v>
      </c>
      <c r="F5" s="47" t="n">
        <v>103.141880466511</v>
      </c>
      <c r="G5" s="47" t="n">
        <v>103.239342750984</v>
      </c>
      <c r="H5" s="47" t="n">
        <v>103.236251410948</v>
      </c>
      <c r="I5" s="47" t="n">
        <v>104.580314289183</v>
      </c>
      <c r="J5" s="47" t="n">
        <v>105.660057445724</v>
      </c>
      <c r="K5" s="47" t="n">
        <v>106.176935217527</v>
      </c>
      <c r="L5" s="47" t="n">
        <v>106.859761978792</v>
      </c>
      <c r="M5" s="47" t="n">
        <v>107.810777792222</v>
      </c>
      <c r="N5" s="47" t="n">
        <v>108.016465948363</v>
      </c>
      <c r="O5" s="47" t="n">
        <v>108.727071104879</v>
      </c>
      <c r="P5" s="47" t="n">
        <v>111.184763781446</v>
      </c>
      <c r="Q5" s="47" t="n">
        <v>113.10927058954</v>
      </c>
      <c r="R5" s="47" t="n">
        <v>113.206589813667</v>
      </c>
      <c r="S5" s="47" t="n">
        <v>113.78405944922</v>
      </c>
    </row>
    <row r="6" s="38" customFormat="true" ht="11.25" hidden="false" customHeight="false" outlineLevel="0" collapsed="false">
      <c r="A6" s="48"/>
      <c r="B6" s="49"/>
      <c r="C6" s="49"/>
      <c r="D6" s="50"/>
    </row>
    <row r="7" s="38" customFormat="true" ht="11.25" hidden="false" customHeight="false" outlineLevel="0" collapsed="false">
      <c r="A7" s="48"/>
      <c r="B7" s="49"/>
      <c r="C7" s="49"/>
      <c r="D7" s="50"/>
    </row>
    <row r="8" s="38" customFormat="true" ht="11.25" hidden="false" customHeight="false" outlineLevel="0" collapsed="false">
      <c r="A8" s="48"/>
      <c r="B8" s="49"/>
      <c r="C8" s="49"/>
      <c r="D8" s="50"/>
    </row>
    <row r="9" s="38" customFormat="true" ht="11.25" hidden="false" customHeight="false" outlineLevel="0" collapsed="false">
      <c r="A9" s="48"/>
      <c r="B9" s="49"/>
      <c r="C9" s="49"/>
      <c r="D9" s="51"/>
    </row>
    <row r="10" s="38" customFormat="true" ht="11.25" hidden="false" customHeight="false" outlineLevel="0" collapsed="false">
      <c r="A10" s="48"/>
      <c r="B10" s="49"/>
      <c r="C10" s="49"/>
      <c r="D10" s="52"/>
    </row>
    <row r="11" s="38" customFormat="true" ht="11.25" hidden="false" customHeight="false" outlineLevel="0" collapsed="false">
      <c r="A11" s="48"/>
      <c r="B11" s="49"/>
      <c r="C11" s="49"/>
      <c r="D11" s="50"/>
    </row>
    <row r="12" s="38" customFormat="true" ht="11.25" hidden="false" customHeight="false" outlineLevel="0" collapsed="false">
      <c r="A12" s="48"/>
      <c r="B12" s="49"/>
      <c r="C12" s="49"/>
      <c r="D12" s="50"/>
    </row>
    <row r="13" s="38" customFormat="true" ht="11.25" hidden="false" customHeight="false" outlineLevel="0" collapsed="false">
      <c r="A13" s="48"/>
      <c r="B13" s="49"/>
      <c r="C13" s="49"/>
      <c r="D13" s="50"/>
    </row>
    <row r="14" s="38" customFormat="true" ht="11.25" hidden="false" customHeight="false" outlineLevel="0" collapsed="false">
      <c r="A14" s="48"/>
      <c r="B14" s="53"/>
      <c r="C14" s="53"/>
      <c r="D14" s="50"/>
    </row>
    <row r="15" s="38" customFormat="true" ht="11.25" hidden="false" customHeight="false" outlineLevel="0" collapsed="false"/>
    <row r="16" s="38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960416666666667" bottom="0.359722222222222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skruzna7617</cp:lastModifiedBy>
  <cp:lastPrinted>2011-12-01T09:59:50Z</cp:lastPrinted>
  <dcterms:modified xsi:type="dcterms:W3CDTF">2011-12-01T10:00:20Z</dcterms:modified>
  <cp:revision>0</cp:revision>
  <dc:subject/>
  <dc:title/>
</cp:coreProperties>
</file>