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. B4. Dojíždějící denně za prací do centra dojížďky podle použitého dopravního prostředku</t>
  </si>
  <si>
    <t xml:space="preserve">Město: Benešov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6773</v>
      </c>
      <c r="C7" s="13" t="n">
        <v>100</v>
      </c>
      <c r="D7" s="12" t="n">
        <v>3742</v>
      </c>
      <c r="E7" s="13" t="n">
        <v>100</v>
      </c>
      <c r="F7" s="12" t="n">
        <v>3031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f aca="false">+D9+F9</f>
        <v>2486</v>
      </c>
      <c r="C9" s="17" t="n">
        <f aca="false">+B9*100/B$7</f>
        <v>36.7045622323933</v>
      </c>
      <c r="D9" s="16" t="n">
        <v>930</v>
      </c>
      <c r="E9" s="17" t="n">
        <f aca="false">+D9*100/D$7</f>
        <v>24.8530197755211</v>
      </c>
      <c r="F9" s="16" t="n">
        <v>1556</v>
      </c>
      <c r="G9" s="18" t="n">
        <f aca="false">+F9*100/F$7</f>
        <v>51.3361926756846</v>
      </c>
    </row>
    <row r="10" customFormat="false" ht="12.75" hidden="false" customHeight="false" outlineLevel="0" collapsed="false">
      <c r="A10" s="19" t="s">
        <v>11</v>
      </c>
      <c r="B10" s="16" t="n">
        <f aca="false">+D10+F10</f>
        <v>622</v>
      </c>
      <c r="C10" s="17" t="n">
        <f aca="false">+B10*100/B$7</f>
        <v>9.18352281116197</v>
      </c>
      <c r="D10" s="16" t="n">
        <v>302</v>
      </c>
      <c r="E10" s="17" t="n">
        <f aca="false">+D10*100/D$7</f>
        <v>8.07055050774987</v>
      </c>
      <c r="F10" s="16" t="n">
        <v>320</v>
      </c>
      <c r="G10" s="18" t="n">
        <f aca="false">+F10*100/F$7</f>
        <v>10.5575717584955</v>
      </c>
    </row>
    <row r="11" customFormat="false" ht="12.75" hidden="false" customHeight="false" outlineLevel="0" collapsed="false">
      <c r="A11" s="19" t="s">
        <v>12</v>
      </c>
      <c r="B11" s="16" t="n">
        <f aca="false">+D11+F11</f>
        <v>43</v>
      </c>
      <c r="C11" s="17" t="n">
        <f aca="false">+B11*100/B$7</f>
        <v>0.634873763472612</v>
      </c>
      <c r="D11" s="16" t="n">
        <v>22</v>
      </c>
      <c r="E11" s="17" t="n">
        <f aca="false">+D11*100/D$7</f>
        <v>0.587920897915553</v>
      </c>
      <c r="F11" s="16" t="n">
        <v>21</v>
      </c>
      <c r="G11" s="18" t="n">
        <f aca="false">+F11*100/F$7</f>
        <v>0.69284064665127</v>
      </c>
    </row>
    <row r="12" customFormat="false" ht="12.75" hidden="false" customHeight="false" outlineLevel="0" collapsed="false">
      <c r="A12" s="19" t="s">
        <v>13</v>
      </c>
      <c r="B12" s="16" t="n">
        <f aca="false">+D12+F12</f>
        <v>1672</v>
      </c>
      <c r="C12" s="17" t="n">
        <f aca="false">+B12*100/B$7</f>
        <v>24.6862542447955</v>
      </c>
      <c r="D12" s="16" t="n">
        <v>1349</v>
      </c>
      <c r="E12" s="17" t="n">
        <f aca="false">+D12*100/D$7</f>
        <v>36.0502405130946</v>
      </c>
      <c r="F12" s="16" t="n">
        <v>323</v>
      </c>
      <c r="G12" s="18" t="n">
        <f aca="false">+F12*100/F$7</f>
        <v>10.6565489937314</v>
      </c>
    </row>
    <row r="13" customFormat="false" ht="12.75" hidden="false" customHeight="false" outlineLevel="0" collapsed="false">
      <c r="A13" s="19" t="s">
        <v>14</v>
      </c>
      <c r="B13" s="16" t="n">
        <f aca="false">+D13+F13</f>
        <v>408</v>
      </c>
      <c r="C13" s="17" t="n">
        <f aca="false">+B13*100/B$7</f>
        <v>6.02391849992618</v>
      </c>
      <c r="D13" s="16" t="n">
        <v>246</v>
      </c>
      <c r="E13" s="17" t="n">
        <f aca="false">+D13*100/D$7</f>
        <v>6.574024585783</v>
      </c>
      <c r="F13" s="16" t="n">
        <v>162</v>
      </c>
      <c r="G13" s="18" t="n">
        <f aca="false">+F13*100/F$7</f>
        <v>5.34477070273837</v>
      </c>
    </row>
    <row r="14" customFormat="false" ht="12.75" hidden="false" customHeight="false" outlineLevel="0" collapsed="false">
      <c r="A14" s="19" t="s">
        <v>15</v>
      </c>
      <c r="B14" s="16" t="n">
        <f aca="false">+D14+F14</f>
        <v>8</v>
      </c>
      <c r="C14" s="17" t="n">
        <f aca="false">+B14*100/B$7</f>
        <v>0.11811604901816</v>
      </c>
      <c r="D14" s="16" t="n">
        <v>7</v>
      </c>
      <c r="E14" s="17" t="n">
        <f aca="false">+D14*100/D$7</f>
        <v>0.187065740245858</v>
      </c>
      <c r="F14" s="16" t="n">
        <v>1</v>
      </c>
      <c r="G14" s="18" t="n">
        <f aca="false">+F14*100/F$7</f>
        <v>0.0329924117452986</v>
      </c>
    </row>
    <row r="15" customFormat="false" ht="12.75" hidden="false" customHeight="false" outlineLevel="0" collapsed="false">
      <c r="A15" s="19" t="s">
        <v>16</v>
      </c>
      <c r="B15" s="16" t="n">
        <f aca="false">+D15+F15</f>
        <v>38</v>
      </c>
      <c r="C15" s="17" t="n">
        <f aca="false">+B15*100/B$7</f>
        <v>0.561051232836262</v>
      </c>
      <c r="D15" s="16" t="n">
        <v>26</v>
      </c>
      <c r="E15" s="17" t="n">
        <f aca="false">+D15*100/D$7</f>
        <v>0.694815606627472</v>
      </c>
      <c r="F15" s="16" t="n">
        <v>12</v>
      </c>
      <c r="G15" s="18" t="n">
        <f aca="false">+F15*100/F$7</f>
        <v>0.395908940943583</v>
      </c>
    </row>
    <row r="16" customFormat="false" ht="12.75" hidden="false" customHeight="false" outlineLevel="0" collapsed="false">
      <c r="A16" s="19" t="s">
        <v>17</v>
      </c>
      <c r="B16" s="16" t="n">
        <f aca="false">+D16+F16</f>
        <v>53</v>
      </c>
      <c r="C16" s="17" t="n">
        <f aca="false">+B16*100/B$7</f>
        <v>0.782518824745312</v>
      </c>
      <c r="D16" s="16" t="n">
        <v>50</v>
      </c>
      <c r="E16" s="17" t="n">
        <f aca="false">+D16*100/D$7</f>
        <v>1.33618385889898</v>
      </c>
      <c r="F16" s="16" t="n">
        <v>3</v>
      </c>
      <c r="G16" s="18" t="n">
        <f aca="false">+F16*100/F$7</f>
        <v>0.0989772352358957</v>
      </c>
    </row>
    <row r="17" customFormat="false" ht="12.75" hidden="false" customHeight="false" outlineLevel="0" collapsed="false">
      <c r="A17" s="19" t="s">
        <v>18</v>
      </c>
      <c r="B17" s="16" t="n">
        <f aca="false">+D17+F17</f>
        <v>234</v>
      </c>
      <c r="C17" s="17" t="n">
        <f aca="false">+B17*100/B$7</f>
        <v>3.45489443378119</v>
      </c>
      <c r="D17" s="16" t="n">
        <v>97</v>
      </c>
      <c r="E17" s="17" t="n">
        <f aca="false">+D17*100/D$7</f>
        <v>2.59219668626403</v>
      </c>
      <c r="F17" s="16" t="n">
        <v>137</v>
      </c>
      <c r="G17" s="18" t="n">
        <f aca="false">+F17*100/F$7</f>
        <v>4.51996040910591</v>
      </c>
    </row>
    <row r="18" customFormat="false" ht="12.75" hidden="false" customHeight="false" outlineLevel="0" collapsed="false">
      <c r="A18" s="19" t="s">
        <v>19</v>
      </c>
      <c r="B18" s="16" t="n">
        <f aca="false">+D18+F18</f>
        <v>32</v>
      </c>
      <c r="C18" s="17" t="n">
        <f aca="false">+B18*100/B$7</f>
        <v>0.472464196072641</v>
      </c>
      <c r="D18" s="16" t="n">
        <v>18</v>
      </c>
      <c r="E18" s="17" t="n">
        <f aca="false">+D18*100/D$7</f>
        <v>0.481026189203634</v>
      </c>
      <c r="F18" s="16" t="n">
        <v>14</v>
      </c>
      <c r="G18" s="18" t="n">
        <f aca="false">+F18*100/F$7</f>
        <v>0.46189376443418</v>
      </c>
    </row>
    <row r="19" customFormat="false" ht="12.75" hidden="false" customHeight="false" outlineLevel="0" collapsed="false">
      <c r="A19" s="19" t="s">
        <v>20</v>
      </c>
      <c r="B19" s="16" t="n">
        <f aca="false">+D19+F19</f>
        <v>31</v>
      </c>
      <c r="C19" s="17" t="n">
        <f aca="false">+B19*100/B$7</f>
        <v>0.457699689945371</v>
      </c>
      <c r="D19" s="16" t="n">
        <v>15</v>
      </c>
      <c r="E19" s="17" t="n">
        <f aca="false">+D19*100/D$7</f>
        <v>0.400855157669695</v>
      </c>
      <c r="F19" s="16" t="n">
        <v>16</v>
      </c>
      <c r="G19" s="18" t="n">
        <f aca="false">+F19*100/F$7</f>
        <v>0.527878587924777</v>
      </c>
    </row>
    <row r="20" customFormat="false" ht="12.75" hidden="false" customHeight="false" outlineLevel="0" collapsed="false">
      <c r="A20" s="19" t="s">
        <v>21</v>
      </c>
      <c r="B20" s="16" t="n">
        <f aca="false">+D20+F20</f>
        <v>730</v>
      </c>
      <c r="C20" s="17" t="n">
        <f aca="false">+B20*100/B$7</f>
        <v>10.7780894729071</v>
      </c>
      <c r="D20" s="16" t="n">
        <v>399</v>
      </c>
      <c r="E20" s="17" t="n">
        <f aca="false">+D20*100/D$7</f>
        <v>10.6627471940139</v>
      </c>
      <c r="F20" s="16" t="n">
        <v>331</v>
      </c>
      <c r="G20" s="18" t="n">
        <f aca="false">+F20*100/F$7</f>
        <v>10.9204882876938</v>
      </c>
    </row>
    <row r="21" customFormat="false" ht="12.75" hidden="false" customHeight="false" outlineLevel="0" collapsed="false">
      <c r="A21" s="19" t="s">
        <v>22</v>
      </c>
      <c r="B21" s="16" t="n">
        <f aca="false">+D21+F21</f>
        <v>351</v>
      </c>
      <c r="C21" s="17" t="n">
        <f aca="false">+B21*100/B$7</f>
        <v>5.18234165067179</v>
      </c>
      <c r="D21" s="16" t="n">
        <v>233</v>
      </c>
      <c r="E21" s="17" t="n">
        <f aca="false">+D21*100/D$7</f>
        <v>6.22661678246927</v>
      </c>
      <c r="F21" s="16" t="n">
        <v>118</v>
      </c>
      <c r="G21" s="18" t="n">
        <f aca="false">+F21*100/F$7</f>
        <v>3.89310458594523</v>
      </c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18:08Z</dcterms:created>
  <dc:creator>csu</dc:creator>
  <dc:description/>
  <dc:language>en-US</dc:language>
  <cp:lastModifiedBy>csu</cp:lastModifiedBy>
  <dcterms:modified xsi:type="dcterms:W3CDTF">2005-03-15T06:19:33Z</dcterms:modified>
  <cp:revision>0</cp:revision>
  <dc:subject/>
  <dc:title/>
</cp:coreProperties>
</file>