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5">
  <si>
    <t xml:space="preserve">C.05.01  Rozvody podle délky trvání manželství, roku uzavření sňatku 
               a počtu nezletilých dětí</t>
  </si>
  <si>
    <t xml:space="preserve">               Divorces: by marital cohort, duration of marriage and number of minors</t>
  </si>
  <si>
    <t xml:space="preserve">Délka trvání manželství a rok uzavření sňatku</t>
  </si>
  <si>
    <t xml:space="preserve">Celkem</t>
  </si>
  <si>
    <t xml:space="preserve">Počet nezletilých dětí</t>
  </si>
  <si>
    <t xml:space="preserve">Number of minors</t>
  </si>
  <si>
    <t xml:space="preserve">Duration of marriage and marital cohort</t>
  </si>
  <si>
    <t xml:space="preserve">celkem s dětmi</t>
  </si>
  <si>
    <t xml:space="preserve">Total</t>
  </si>
  <si>
    <t xml:space="preserve">Total with minors</t>
  </si>
  <si>
    <t xml:space="preserve">5+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</t>
  </si>
  <si>
    <t xml:space="preserve">30+</t>
  </si>
  <si>
    <t xml:space="preserve">-197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"/>
    <numFmt numFmtId="172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1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1" width="8.28"/>
    <col collapsed="false" customWidth="true" hidden="false" outlineLevel="0" max="5" min="5" style="1" width="15.7"/>
    <col collapsed="false" customWidth="true" hidden="false" outlineLevel="0" max="10" min="6" style="1" width="8.28"/>
    <col collapsed="false" customWidth="false" hidden="false" outlineLevel="0" max="257" min="11" style="1" width="9.99"/>
  </cols>
  <sheetData>
    <row r="1" s="5" customFormat="true" ht="12" hidden="false" customHeight="true" outlineLevel="0" collapsed="false">
      <c r="A1" s="2" t="n">
        <v>2006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12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5" customFormat="true" ht="12" hidden="false" customHeight="true" outlineLevel="0" collapsed="false">
      <c r="A3" s="7"/>
      <c r="B3" s="8" t="s">
        <v>1</v>
      </c>
      <c r="C3" s="8"/>
      <c r="D3" s="8"/>
      <c r="E3" s="9"/>
      <c r="F3" s="10"/>
      <c r="G3" s="10"/>
      <c r="H3" s="10"/>
      <c r="I3" s="10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5" customFormat="true" ht="12" hidden="false" customHeight="true" outlineLevel="0" collapsed="false">
      <c r="A4" s="11" t="s">
        <v>2</v>
      </c>
      <c r="B4" s="11"/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false" customHeight="true" outlineLevel="0" collapsed="false">
      <c r="A5" s="11"/>
      <c r="B5" s="11"/>
      <c r="C5" s="14"/>
      <c r="D5" s="15" t="s">
        <v>5</v>
      </c>
      <c r="E5" s="15"/>
      <c r="F5" s="15"/>
      <c r="G5" s="15"/>
      <c r="H5" s="15"/>
      <c r="I5" s="15"/>
      <c r="J5" s="1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5" customFormat="true" ht="12" hidden="false" customHeight="true" outlineLevel="0" collapsed="false">
      <c r="A6" s="16" t="s">
        <v>6</v>
      </c>
      <c r="B6" s="16"/>
      <c r="C6" s="17"/>
      <c r="D6" s="17"/>
      <c r="E6" s="18" t="s">
        <v>7</v>
      </c>
      <c r="F6" s="19"/>
      <c r="G6" s="19"/>
      <c r="H6" s="19"/>
      <c r="I6" s="19"/>
      <c r="J6" s="2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s="5" customFormat="true" ht="12" hidden="false" customHeight="true" outlineLevel="0" collapsed="false">
      <c r="A7" s="16"/>
      <c r="B7" s="16"/>
      <c r="C7" s="21" t="s">
        <v>8</v>
      </c>
      <c r="D7" s="22" t="n">
        <v>0</v>
      </c>
      <c r="E7" s="23" t="s">
        <v>9</v>
      </c>
      <c r="F7" s="24" t="n">
        <v>1</v>
      </c>
      <c r="G7" s="24" t="n">
        <v>2</v>
      </c>
      <c r="H7" s="24" t="n">
        <v>3</v>
      </c>
      <c r="I7" s="24" t="n">
        <v>4</v>
      </c>
      <c r="J7" s="25" t="s">
        <v>10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s="5" customFormat="tru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s="31" customFormat="true" ht="21.95" hidden="false" customHeight="true" outlineLevel="0" collapsed="false">
      <c r="A9" s="26" t="s">
        <v>11</v>
      </c>
      <c r="B9" s="27"/>
      <c r="C9" s="28" t="n">
        <v>31415</v>
      </c>
      <c r="D9" s="28" t="n">
        <v>12412</v>
      </c>
      <c r="E9" s="28" t="n">
        <v>19003</v>
      </c>
      <c r="F9" s="28" t="n">
        <v>11004</v>
      </c>
      <c r="G9" s="28" t="n">
        <v>7085</v>
      </c>
      <c r="H9" s="28" t="n">
        <v>774</v>
      </c>
      <c r="I9" s="28" t="n">
        <v>98</v>
      </c>
      <c r="J9" s="28" t="n">
        <v>42</v>
      </c>
      <c r="K9" s="29"/>
      <c r="L9" s="30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5" customFormat="true" ht="11.1" hidden="false" customHeight="true" outlineLevel="0" collapsed="false">
      <c r="A10" s="32" t="n">
        <v>0</v>
      </c>
      <c r="B10" s="33" t="n">
        <v>2006</v>
      </c>
      <c r="C10" s="28" t="s">
        <v>12</v>
      </c>
      <c r="D10" s="34" t="s">
        <v>12</v>
      </c>
      <c r="E10" s="35" t="s">
        <v>12</v>
      </c>
      <c r="F10" s="36" t="s">
        <v>12</v>
      </c>
      <c r="G10" s="36" t="s">
        <v>12</v>
      </c>
      <c r="H10" s="36" t="s">
        <v>12</v>
      </c>
      <c r="I10" s="36" t="s">
        <v>12</v>
      </c>
      <c r="J10" s="36" t="s">
        <v>12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s="5" customFormat="true" ht="11.1" hidden="false" customHeight="true" outlineLevel="0" collapsed="false">
      <c r="A11" s="32"/>
      <c r="B11" s="33" t="n">
        <v>2005</v>
      </c>
      <c r="C11" s="28" t="n">
        <v>158</v>
      </c>
      <c r="D11" s="34" t="n">
        <v>137</v>
      </c>
      <c r="E11" s="35" t="n">
        <v>21</v>
      </c>
      <c r="F11" s="36" t="n">
        <v>19</v>
      </c>
      <c r="G11" s="36" t="n">
        <v>1</v>
      </c>
      <c r="H11" s="36" t="n">
        <v>1</v>
      </c>
      <c r="I11" s="36" t="s">
        <v>12</v>
      </c>
      <c r="J11" s="36" t="s">
        <v>12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s="5" customFormat="true" ht="11.1" hidden="false" customHeight="true" outlineLevel="0" collapsed="false">
      <c r="A12" s="32" t="n">
        <v>1</v>
      </c>
      <c r="B12" s="33" t="n">
        <v>2005</v>
      </c>
      <c r="C12" s="28" t="n">
        <v>496</v>
      </c>
      <c r="D12" s="34" t="n">
        <v>421</v>
      </c>
      <c r="E12" s="35" t="n">
        <v>75</v>
      </c>
      <c r="F12" s="36" t="n">
        <v>66</v>
      </c>
      <c r="G12" s="36" t="n">
        <v>8</v>
      </c>
      <c r="H12" s="36" t="n">
        <v>1</v>
      </c>
      <c r="I12" s="36" t="s">
        <v>12</v>
      </c>
      <c r="J12" s="36" t="s">
        <v>12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s="5" customFormat="true" ht="11.1" hidden="false" customHeight="true" outlineLevel="0" collapsed="false">
      <c r="A13" s="32"/>
      <c r="B13" s="33" t="n">
        <f aca="false">B12-1</f>
        <v>2004</v>
      </c>
      <c r="C13" s="28" t="n">
        <v>626</v>
      </c>
      <c r="D13" s="34" t="n">
        <v>501</v>
      </c>
      <c r="E13" s="35" t="n">
        <v>125</v>
      </c>
      <c r="F13" s="36" t="n">
        <v>115</v>
      </c>
      <c r="G13" s="36" t="n">
        <v>8</v>
      </c>
      <c r="H13" s="36" t="n">
        <v>2</v>
      </c>
      <c r="I13" s="36" t="s">
        <v>12</v>
      </c>
      <c r="J13" s="36" t="s">
        <v>12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s="5" customFormat="true" ht="11.1" hidden="false" customHeight="true" outlineLevel="0" collapsed="false">
      <c r="A14" s="32" t="n">
        <v>2</v>
      </c>
      <c r="B14" s="33" t="n">
        <f aca="false">B13</f>
        <v>2004</v>
      </c>
      <c r="C14" s="28" t="n">
        <v>710</v>
      </c>
      <c r="D14" s="34" t="n">
        <v>507</v>
      </c>
      <c r="E14" s="35" t="n">
        <v>203</v>
      </c>
      <c r="F14" s="36" t="n">
        <v>181</v>
      </c>
      <c r="G14" s="36" t="n">
        <v>21</v>
      </c>
      <c r="H14" s="36" t="n">
        <v>1</v>
      </c>
      <c r="I14" s="36" t="s">
        <v>12</v>
      </c>
      <c r="J14" s="36" t="s">
        <v>12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s="5" customFormat="true" ht="11.1" hidden="false" customHeight="true" outlineLevel="0" collapsed="false">
      <c r="A15" s="32"/>
      <c r="B15" s="33" t="n">
        <f aca="false">B14-1</f>
        <v>2003</v>
      </c>
      <c r="C15" s="28" t="n">
        <v>690</v>
      </c>
      <c r="D15" s="34" t="n">
        <v>459</v>
      </c>
      <c r="E15" s="35" t="n">
        <v>231</v>
      </c>
      <c r="F15" s="36" t="n">
        <v>202</v>
      </c>
      <c r="G15" s="36" t="n">
        <v>27</v>
      </c>
      <c r="H15" s="36" t="n">
        <v>2</v>
      </c>
      <c r="I15" s="36" t="s">
        <v>12</v>
      </c>
      <c r="J15" s="36" t="s">
        <v>12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s="5" customFormat="true" ht="11.1" hidden="false" customHeight="true" outlineLevel="0" collapsed="false">
      <c r="A16" s="32" t="n">
        <v>3</v>
      </c>
      <c r="B16" s="33" t="n">
        <f aca="false">B15</f>
        <v>2003</v>
      </c>
      <c r="C16" s="28" t="n">
        <v>670</v>
      </c>
      <c r="D16" s="34" t="n">
        <v>401</v>
      </c>
      <c r="E16" s="35" t="n">
        <v>269</v>
      </c>
      <c r="F16" s="36" t="n">
        <v>239</v>
      </c>
      <c r="G16" s="36" t="n">
        <v>27</v>
      </c>
      <c r="H16" s="36" t="n">
        <v>1</v>
      </c>
      <c r="I16" s="36" t="n">
        <v>1</v>
      </c>
      <c r="J16" s="36" t="n">
        <v>1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s="5" customFormat="true" ht="11.1" hidden="false" customHeight="true" outlineLevel="0" collapsed="false">
      <c r="A17" s="32"/>
      <c r="B17" s="33" t="n">
        <f aca="false">B16-1</f>
        <v>2002</v>
      </c>
      <c r="C17" s="28" t="n">
        <v>771</v>
      </c>
      <c r="D17" s="34" t="n">
        <v>390</v>
      </c>
      <c r="E17" s="35" t="n">
        <v>381</v>
      </c>
      <c r="F17" s="36" t="n">
        <v>326</v>
      </c>
      <c r="G17" s="36" t="n">
        <v>47</v>
      </c>
      <c r="H17" s="36" t="n">
        <v>6</v>
      </c>
      <c r="I17" s="36" t="n">
        <v>2</v>
      </c>
      <c r="J17" s="36" t="s">
        <v>12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s="5" customFormat="true" ht="11.1" hidden="false" customHeight="true" outlineLevel="0" collapsed="false">
      <c r="A18" s="32" t="n">
        <v>4</v>
      </c>
      <c r="B18" s="33" t="n">
        <f aca="false">B17</f>
        <v>2002</v>
      </c>
      <c r="C18" s="28" t="n">
        <v>812</v>
      </c>
      <c r="D18" s="34" t="n">
        <v>408</v>
      </c>
      <c r="E18" s="35" t="n">
        <v>404</v>
      </c>
      <c r="F18" s="36" t="n">
        <v>342</v>
      </c>
      <c r="G18" s="36" t="n">
        <v>54</v>
      </c>
      <c r="H18" s="36" t="n">
        <v>5</v>
      </c>
      <c r="I18" s="36" t="n">
        <v>2</v>
      </c>
      <c r="J18" s="36" t="n">
        <v>1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s="5" customFormat="true" ht="11.1" hidden="false" customHeight="true" outlineLevel="0" collapsed="false">
      <c r="A19" s="32"/>
      <c r="B19" s="33" t="n">
        <f aca="false">B18-1</f>
        <v>2001</v>
      </c>
      <c r="C19" s="28" t="n">
        <v>782</v>
      </c>
      <c r="D19" s="34" t="n">
        <v>342</v>
      </c>
      <c r="E19" s="35" t="n">
        <v>440</v>
      </c>
      <c r="F19" s="36" t="n">
        <v>371</v>
      </c>
      <c r="G19" s="36" t="n">
        <v>63</v>
      </c>
      <c r="H19" s="36" t="n">
        <v>5</v>
      </c>
      <c r="I19" s="36" t="n">
        <v>1</v>
      </c>
      <c r="J19" s="36" t="s">
        <v>12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s="5" customFormat="true" ht="11.1" hidden="false" customHeight="true" outlineLevel="0" collapsed="false">
      <c r="A20" s="32" t="n">
        <v>5</v>
      </c>
      <c r="B20" s="33" t="n">
        <f aca="false">B19</f>
        <v>2001</v>
      </c>
      <c r="C20" s="28" t="n">
        <v>735</v>
      </c>
      <c r="D20" s="34" t="n">
        <v>269</v>
      </c>
      <c r="E20" s="35" t="n">
        <v>466</v>
      </c>
      <c r="F20" s="36" t="n">
        <v>380</v>
      </c>
      <c r="G20" s="36" t="n">
        <v>79</v>
      </c>
      <c r="H20" s="36" t="n">
        <v>6</v>
      </c>
      <c r="I20" s="36" t="s">
        <v>12</v>
      </c>
      <c r="J20" s="36" t="n">
        <v>1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s="5" customFormat="true" ht="11.1" hidden="false" customHeight="true" outlineLevel="0" collapsed="false">
      <c r="A21" s="32"/>
      <c r="B21" s="33" t="n">
        <f aca="false">B20-1</f>
        <v>2000</v>
      </c>
      <c r="C21" s="28" t="n">
        <v>896</v>
      </c>
      <c r="D21" s="34" t="n">
        <v>372</v>
      </c>
      <c r="E21" s="35" t="n">
        <v>524</v>
      </c>
      <c r="F21" s="36" t="n">
        <v>403</v>
      </c>
      <c r="G21" s="36" t="n">
        <v>110</v>
      </c>
      <c r="H21" s="36" t="n">
        <v>11</v>
      </c>
      <c r="I21" s="36" t="s">
        <v>12</v>
      </c>
      <c r="J21" s="36" t="s">
        <v>12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s="5" customFormat="true" ht="11.1" hidden="false" customHeight="true" outlineLevel="0" collapsed="false">
      <c r="A22" s="32" t="n">
        <v>6</v>
      </c>
      <c r="B22" s="33" t="n">
        <f aca="false">B21</f>
        <v>2000</v>
      </c>
      <c r="C22" s="28" t="n">
        <v>804</v>
      </c>
      <c r="D22" s="34" t="n">
        <v>298</v>
      </c>
      <c r="E22" s="35" t="n">
        <v>506</v>
      </c>
      <c r="F22" s="36" t="n">
        <v>366</v>
      </c>
      <c r="G22" s="36" t="n">
        <v>129</v>
      </c>
      <c r="H22" s="36" t="n">
        <v>10</v>
      </c>
      <c r="I22" s="36" t="n">
        <v>1</v>
      </c>
      <c r="J22" s="36" t="s">
        <v>12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s="5" customFormat="true" ht="11.1" hidden="false" customHeight="true" outlineLevel="0" collapsed="false">
      <c r="A23" s="32"/>
      <c r="B23" s="33" t="n">
        <f aca="false">B22-1</f>
        <v>1999</v>
      </c>
      <c r="C23" s="28" t="n">
        <v>761</v>
      </c>
      <c r="D23" s="34" t="n">
        <v>244</v>
      </c>
      <c r="E23" s="35" t="n">
        <v>517</v>
      </c>
      <c r="F23" s="36" t="n">
        <v>376</v>
      </c>
      <c r="G23" s="36" t="n">
        <v>130</v>
      </c>
      <c r="H23" s="36" t="n">
        <v>11</v>
      </c>
      <c r="I23" s="36" t="s">
        <v>12</v>
      </c>
      <c r="J23" s="36" t="s">
        <v>12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s="38" customFormat="true" ht="11.1" hidden="false" customHeight="true" outlineLevel="0" collapsed="false">
      <c r="A24" s="32" t="n">
        <v>7</v>
      </c>
      <c r="B24" s="33" t="n">
        <f aca="false">B23</f>
        <v>1999</v>
      </c>
      <c r="C24" s="28" t="n">
        <v>698</v>
      </c>
      <c r="D24" s="34" t="n">
        <v>201</v>
      </c>
      <c r="E24" s="35" t="n">
        <v>497</v>
      </c>
      <c r="F24" s="36" t="n">
        <v>356</v>
      </c>
      <c r="G24" s="36" t="n">
        <v>133</v>
      </c>
      <c r="H24" s="36" t="n">
        <v>7</v>
      </c>
      <c r="I24" s="36" t="s">
        <v>12</v>
      </c>
      <c r="J24" s="36" t="n">
        <v>1</v>
      </c>
      <c r="K24" s="37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8" customFormat="true" ht="11.1" hidden="false" customHeight="true" outlineLevel="0" collapsed="false">
      <c r="A25" s="32"/>
      <c r="B25" s="33" t="n">
        <f aca="false">B24-1</f>
        <v>1998</v>
      </c>
      <c r="C25" s="28" t="n">
        <v>721</v>
      </c>
      <c r="D25" s="34" t="n">
        <v>214</v>
      </c>
      <c r="E25" s="35" t="n">
        <v>507</v>
      </c>
      <c r="F25" s="36" t="n">
        <v>367</v>
      </c>
      <c r="G25" s="36" t="n">
        <v>127</v>
      </c>
      <c r="H25" s="36" t="n">
        <v>12</v>
      </c>
      <c r="I25" s="36" t="n">
        <v>1</v>
      </c>
      <c r="J25" s="36" t="s">
        <v>12</v>
      </c>
      <c r="K25" s="37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8" customFormat="true" ht="11.1" hidden="false" customHeight="true" outlineLevel="0" collapsed="false">
      <c r="A26" s="32" t="n">
        <v>8</v>
      </c>
      <c r="B26" s="33" t="n">
        <f aca="false">B25</f>
        <v>1998</v>
      </c>
      <c r="C26" s="28" t="n">
        <v>674</v>
      </c>
      <c r="D26" s="34" t="n">
        <v>162</v>
      </c>
      <c r="E26" s="35" t="n">
        <v>512</v>
      </c>
      <c r="F26" s="36" t="n">
        <v>344</v>
      </c>
      <c r="G26" s="36" t="n">
        <v>155</v>
      </c>
      <c r="H26" s="36" t="n">
        <v>10</v>
      </c>
      <c r="I26" s="36" t="n">
        <v>1</v>
      </c>
      <c r="J26" s="36" t="n">
        <v>2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8" customFormat="true" ht="11.1" hidden="false" customHeight="true" outlineLevel="0" collapsed="false">
      <c r="A27" s="32"/>
      <c r="B27" s="33" t="n">
        <f aca="false">B26-1</f>
        <v>1997</v>
      </c>
      <c r="C27" s="28" t="n">
        <v>625</v>
      </c>
      <c r="D27" s="34" t="n">
        <v>160</v>
      </c>
      <c r="E27" s="35" t="n">
        <v>465</v>
      </c>
      <c r="F27" s="36" t="n">
        <v>303</v>
      </c>
      <c r="G27" s="36" t="n">
        <v>143</v>
      </c>
      <c r="H27" s="36" t="n">
        <v>14</v>
      </c>
      <c r="I27" s="36" t="n">
        <v>2</v>
      </c>
      <c r="J27" s="36" t="n">
        <v>3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11.1" hidden="false" customHeight="true" outlineLevel="0" collapsed="false">
      <c r="A28" s="32" t="n">
        <v>9</v>
      </c>
      <c r="B28" s="33" t="n">
        <f aca="false">B27</f>
        <v>1997</v>
      </c>
      <c r="C28" s="28" t="n">
        <v>688</v>
      </c>
      <c r="D28" s="34" t="n">
        <v>126</v>
      </c>
      <c r="E28" s="35" t="n">
        <v>562</v>
      </c>
      <c r="F28" s="36" t="n">
        <v>323</v>
      </c>
      <c r="G28" s="36" t="n">
        <v>218</v>
      </c>
      <c r="H28" s="36" t="n">
        <v>19</v>
      </c>
      <c r="I28" s="36" t="n">
        <v>1</v>
      </c>
      <c r="J28" s="36" t="n">
        <v>1</v>
      </c>
      <c r="K28" s="4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" customFormat="true" ht="11.1" hidden="false" customHeight="true" outlineLevel="0" collapsed="false">
      <c r="A29" s="32"/>
      <c r="B29" s="33" t="n">
        <f aca="false">B28-1</f>
        <v>1996</v>
      </c>
      <c r="C29" s="28" t="n">
        <v>607</v>
      </c>
      <c r="D29" s="34" t="n">
        <v>109</v>
      </c>
      <c r="E29" s="35" t="n">
        <v>498</v>
      </c>
      <c r="F29" s="36" t="n">
        <v>269</v>
      </c>
      <c r="G29" s="36" t="n">
        <v>209</v>
      </c>
      <c r="H29" s="36" t="n">
        <v>16</v>
      </c>
      <c r="I29" s="36" t="n">
        <v>4</v>
      </c>
      <c r="J29" s="36" t="s">
        <v>12</v>
      </c>
      <c r="K29" s="4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1.1" hidden="false" customHeight="true" outlineLevel="0" collapsed="false">
      <c r="A30" s="32" t="n">
        <v>10</v>
      </c>
      <c r="B30" s="33" t="n">
        <f aca="false">B29</f>
        <v>1996</v>
      </c>
      <c r="C30" s="28" t="n">
        <v>571</v>
      </c>
      <c r="D30" s="34" t="n">
        <v>97</v>
      </c>
      <c r="E30" s="35" t="n">
        <v>474</v>
      </c>
      <c r="F30" s="36" t="n">
        <v>244</v>
      </c>
      <c r="G30" s="36" t="n">
        <v>205</v>
      </c>
      <c r="H30" s="36" t="n">
        <v>21</v>
      </c>
      <c r="I30" s="36" t="n">
        <v>3</v>
      </c>
      <c r="J30" s="36" t="n">
        <v>1</v>
      </c>
    </row>
    <row r="31" customFormat="false" ht="11.1" hidden="false" customHeight="true" outlineLevel="0" collapsed="false">
      <c r="A31" s="32"/>
      <c r="B31" s="33" t="n">
        <f aca="false">B30-1</f>
        <v>1995</v>
      </c>
      <c r="C31" s="28" t="n">
        <v>565</v>
      </c>
      <c r="D31" s="34" t="n">
        <v>106</v>
      </c>
      <c r="E31" s="35" t="n">
        <v>459</v>
      </c>
      <c r="F31" s="36" t="n">
        <v>224</v>
      </c>
      <c r="G31" s="36" t="n">
        <v>211</v>
      </c>
      <c r="H31" s="36" t="n">
        <v>20</v>
      </c>
      <c r="I31" s="36" t="n">
        <v>2</v>
      </c>
      <c r="J31" s="36" t="n">
        <v>2</v>
      </c>
    </row>
    <row r="32" customFormat="false" ht="11.1" hidden="false" customHeight="true" outlineLevel="0" collapsed="false">
      <c r="A32" s="32" t="n">
        <v>11</v>
      </c>
      <c r="B32" s="33" t="n">
        <f aca="false">B31</f>
        <v>1995</v>
      </c>
      <c r="C32" s="28" t="n">
        <v>579</v>
      </c>
      <c r="D32" s="34" t="n">
        <v>76</v>
      </c>
      <c r="E32" s="35" t="n">
        <v>503</v>
      </c>
      <c r="F32" s="36" t="n">
        <v>262</v>
      </c>
      <c r="G32" s="36" t="n">
        <v>220</v>
      </c>
      <c r="H32" s="36" t="n">
        <v>18</v>
      </c>
      <c r="I32" s="36" t="n">
        <v>1</v>
      </c>
      <c r="J32" s="36" t="n">
        <v>2</v>
      </c>
    </row>
    <row r="33" customFormat="false" ht="11.1" hidden="false" customHeight="true" outlineLevel="0" collapsed="false">
      <c r="A33" s="32"/>
      <c r="B33" s="33" t="n">
        <f aca="false">B32-1</f>
        <v>1994</v>
      </c>
      <c r="C33" s="28" t="n">
        <v>519</v>
      </c>
      <c r="D33" s="34" t="n">
        <v>63</v>
      </c>
      <c r="E33" s="35" t="n">
        <v>456</v>
      </c>
      <c r="F33" s="36" t="n">
        <v>231</v>
      </c>
      <c r="G33" s="36" t="n">
        <v>206</v>
      </c>
      <c r="H33" s="36" t="n">
        <v>17</v>
      </c>
      <c r="I33" s="36" t="n">
        <v>1</v>
      </c>
      <c r="J33" s="36" t="n">
        <v>1</v>
      </c>
    </row>
    <row r="34" customFormat="false" ht="11.1" hidden="false" customHeight="true" outlineLevel="0" collapsed="false">
      <c r="A34" s="32" t="n">
        <v>12</v>
      </c>
      <c r="B34" s="33" t="n">
        <f aca="false">B33</f>
        <v>1994</v>
      </c>
      <c r="C34" s="28" t="n">
        <v>517</v>
      </c>
      <c r="D34" s="34" t="n">
        <v>71</v>
      </c>
      <c r="E34" s="35" t="n">
        <v>446</v>
      </c>
      <c r="F34" s="36" t="n">
        <v>187</v>
      </c>
      <c r="G34" s="36" t="n">
        <v>228</v>
      </c>
      <c r="H34" s="36" t="n">
        <v>25</v>
      </c>
      <c r="I34" s="36" t="n">
        <v>3</v>
      </c>
      <c r="J34" s="36" t="n">
        <v>3</v>
      </c>
    </row>
    <row r="35" customFormat="false" ht="11.1" hidden="false" customHeight="true" outlineLevel="0" collapsed="false">
      <c r="A35" s="32"/>
      <c r="B35" s="33" t="n">
        <f aca="false">B34-1</f>
        <v>1993</v>
      </c>
      <c r="C35" s="28" t="n">
        <v>530</v>
      </c>
      <c r="D35" s="34" t="n">
        <v>55</v>
      </c>
      <c r="E35" s="35" t="n">
        <v>475</v>
      </c>
      <c r="F35" s="36" t="n">
        <v>223</v>
      </c>
      <c r="G35" s="36" t="n">
        <v>233</v>
      </c>
      <c r="H35" s="36" t="n">
        <v>17</v>
      </c>
      <c r="I35" s="36" t="n">
        <v>2</v>
      </c>
      <c r="J35" s="36" t="s">
        <v>12</v>
      </c>
    </row>
    <row r="36" customFormat="false" ht="11.1" hidden="false" customHeight="true" outlineLevel="0" collapsed="false">
      <c r="A36" s="32" t="n">
        <v>13</v>
      </c>
      <c r="B36" s="33" t="n">
        <f aca="false">B35</f>
        <v>1993</v>
      </c>
      <c r="C36" s="28" t="n">
        <v>558</v>
      </c>
      <c r="D36" s="34" t="n">
        <v>54</v>
      </c>
      <c r="E36" s="35" t="n">
        <v>504</v>
      </c>
      <c r="F36" s="36" t="n">
        <v>203</v>
      </c>
      <c r="G36" s="36" t="n">
        <v>274</v>
      </c>
      <c r="H36" s="36" t="n">
        <v>23</v>
      </c>
      <c r="I36" s="36" t="n">
        <v>3</v>
      </c>
      <c r="J36" s="36" t="n">
        <v>1</v>
      </c>
    </row>
    <row r="37" customFormat="false" ht="11.1" hidden="false" customHeight="true" outlineLevel="0" collapsed="false">
      <c r="A37" s="32"/>
      <c r="B37" s="33" t="n">
        <f aca="false">B36-1</f>
        <v>1992</v>
      </c>
      <c r="C37" s="28" t="n">
        <v>628</v>
      </c>
      <c r="D37" s="34" t="n">
        <v>67</v>
      </c>
      <c r="E37" s="35" t="n">
        <v>561</v>
      </c>
      <c r="F37" s="36" t="n">
        <v>238</v>
      </c>
      <c r="G37" s="36" t="n">
        <v>283</v>
      </c>
      <c r="H37" s="36" t="n">
        <v>39</v>
      </c>
      <c r="I37" s="36" t="n">
        <v>1</v>
      </c>
      <c r="J37" s="36" t="s">
        <v>12</v>
      </c>
    </row>
    <row r="38" customFormat="false" ht="11.1" hidden="false" customHeight="true" outlineLevel="0" collapsed="false">
      <c r="A38" s="32" t="n">
        <v>14</v>
      </c>
      <c r="B38" s="33" t="n">
        <f aca="false">B37</f>
        <v>1992</v>
      </c>
      <c r="C38" s="28" t="n">
        <v>641</v>
      </c>
      <c r="D38" s="34" t="n">
        <v>61</v>
      </c>
      <c r="E38" s="35" t="n">
        <v>580</v>
      </c>
      <c r="F38" s="36" t="n">
        <v>223</v>
      </c>
      <c r="G38" s="36" t="n">
        <v>318</v>
      </c>
      <c r="H38" s="36" t="n">
        <v>31</v>
      </c>
      <c r="I38" s="36" t="n">
        <v>7</v>
      </c>
      <c r="J38" s="36" t="n">
        <v>1</v>
      </c>
    </row>
    <row r="39" customFormat="false" ht="11.1" hidden="false" customHeight="true" outlineLevel="0" collapsed="false">
      <c r="A39" s="32"/>
      <c r="B39" s="33" t="n">
        <f aca="false">B38-1</f>
        <v>1991</v>
      </c>
      <c r="C39" s="28" t="n">
        <v>573</v>
      </c>
      <c r="D39" s="34" t="n">
        <v>52</v>
      </c>
      <c r="E39" s="35" t="n">
        <v>521</v>
      </c>
      <c r="F39" s="36" t="n">
        <v>192</v>
      </c>
      <c r="G39" s="36" t="n">
        <v>294</v>
      </c>
      <c r="H39" s="36" t="n">
        <v>32</v>
      </c>
      <c r="I39" s="36" t="n">
        <v>2</v>
      </c>
      <c r="J39" s="36" t="n">
        <v>1</v>
      </c>
    </row>
    <row r="40" customFormat="false" ht="11.1" hidden="false" customHeight="true" outlineLevel="0" collapsed="false">
      <c r="A40" s="32" t="n">
        <v>15</v>
      </c>
      <c r="B40" s="33" t="n">
        <f aca="false">B39</f>
        <v>1991</v>
      </c>
      <c r="C40" s="28" t="n">
        <v>538</v>
      </c>
      <c r="D40" s="34" t="n">
        <v>46</v>
      </c>
      <c r="E40" s="35" t="n">
        <v>492</v>
      </c>
      <c r="F40" s="36" t="n">
        <v>192</v>
      </c>
      <c r="G40" s="36" t="n">
        <v>259</v>
      </c>
      <c r="H40" s="36" t="n">
        <v>32</v>
      </c>
      <c r="I40" s="36" t="n">
        <v>6</v>
      </c>
      <c r="J40" s="36" t="n">
        <v>3</v>
      </c>
    </row>
    <row r="41" customFormat="false" ht="11.1" hidden="false" customHeight="true" outlineLevel="0" collapsed="false">
      <c r="A41" s="32"/>
      <c r="B41" s="33" t="n">
        <f aca="false">B40-1</f>
        <v>1990</v>
      </c>
      <c r="C41" s="28" t="n">
        <v>639</v>
      </c>
      <c r="D41" s="34" t="n">
        <v>64</v>
      </c>
      <c r="E41" s="35" t="n">
        <v>575</v>
      </c>
      <c r="F41" s="36" t="n">
        <v>198</v>
      </c>
      <c r="G41" s="36" t="n">
        <v>324</v>
      </c>
      <c r="H41" s="36" t="n">
        <v>42</v>
      </c>
      <c r="I41" s="36" t="n">
        <v>7</v>
      </c>
      <c r="J41" s="36" t="n">
        <v>4</v>
      </c>
    </row>
    <row r="42" customFormat="false" ht="11.1" hidden="false" customHeight="true" outlineLevel="0" collapsed="false">
      <c r="A42" s="32" t="n">
        <v>16</v>
      </c>
      <c r="B42" s="33" t="n">
        <f aca="false">B41</f>
        <v>1990</v>
      </c>
      <c r="C42" s="28" t="n">
        <v>629</v>
      </c>
      <c r="D42" s="34" t="n">
        <v>53</v>
      </c>
      <c r="E42" s="35" t="n">
        <v>576</v>
      </c>
      <c r="F42" s="36" t="n">
        <v>202</v>
      </c>
      <c r="G42" s="36" t="n">
        <v>335</v>
      </c>
      <c r="H42" s="36" t="n">
        <v>32</v>
      </c>
      <c r="I42" s="36" t="n">
        <v>6</v>
      </c>
      <c r="J42" s="36" t="n">
        <v>1</v>
      </c>
    </row>
    <row r="43" customFormat="false" ht="11.1" hidden="false" customHeight="true" outlineLevel="0" collapsed="false">
      <c r="A43" s="32"/>
      <c r="B43" s="33" t="n">
        <f aca="false">B42-1</f>
        <v>1989</v>
      </c>
      <c r="C43" s="28" t="n">
        <v>569</v>
      </c>
      <c r="D43" s="34" t="n">
        <v>58</v>
      </c>
      <c r="E43" s="35" t="n">
        <v>511</v>
      </c>
      <c r="F43" s="36" t="n">
        <v>176</v>
      </c>
      <c r="G43" s="36" t="n">
        <v>287</v>
      </c>
      <c r="H43" s="36" t="n">
        <v>41</v>
      </c>
      <c r="I43" s="36" t="n">
        <v>5</v>
      </c>
      <c r="J43" s="36" t="n">
        <v>2</v>
      </c>
    </row>
    <row r="44" customFormat="false" ht="11.1" hidden="false" customHeight="true" outlineLevel="0" collapsed="false">
      <c r="A44" s="32" t="n">
        <v>17</v>
      </c>
      <c r="B44" s="33" t="n">
        <f aca="false">B43</f>
        <v>1989</v>
      </c>
      <c r="C44" s="28" t="n">
        <v>536</v>
      </c>
      <c r="D44" s="34" t="n">
        <v>51</v>
      </c>
      <c r="E44" s="35" t="n">
        <v>485</v>
      </c>
      <c r="F44" s="36" t="n">
        <v>139</v>
      </c>
      <c r="G44" s="36" t="n">
        <v>293</v>
      </c>
      <c r="H44" s="36" t="n">
        <v>47</v>
      </c>
      <c r="I44" s="36" t="n">
        <v>3</v>
      </c>
      <c r="J44" s="36" t="n">
        <v>3</v>
      </c>
    </row>
    <row r="45" customFormat="false" ht="11.1" hidden="false" customHeight="true" outlineLevel="0" collapsed="false">
      <c r="A45" s="32"/>
      <c r="B45" s="33" t="n">
        <f aca="false">B44-1</f>
        <v>1988</v>
      </c>
      <c r="C45" s="28" t="n">
        <v>550</v>
      </c>
      <c r="D45" s="34" t="n">
        <v>62</v>
      </c>
      <c r="E45" s="35" t="n">
        <v>488</v>
      </c>
      <c r="F45" s="36" t="n">
        <v>149</v>
      </c>
      <c r="G45" s="36" t="n">
        <v>292</v>
      </c>
      <c r="H45" s="36" t="n">
        <v>41</v>
      </c>
      <c r="I45" s="36" t="n">
        <v>4</v>
      </c>
      <c r="J45" s="36" t="n">
        <v>2</v>
      </c>
    </row>
    <row r="46" customFormat="false" ht="11.1" hidden="false" customHeight="true" outlineLevel="0" collapsed="false">
      <c r="A46" s="32" t="n">
        <v>18</v>
      </c>
      <c r="B46" s="33" t="n">
        <f aca="false">B45</f>
        <v>1988</v>
      </c>
      <c r="C46" s="28" t="n">
        <v>528</v>
      </c>
      <c r="D46" s="34" t="n">
        <v>57</v>
      </c>
      <c r="E46" s="35" t="n">
        <v>471</v>
      </c>
      <c r="F46" s="36" t="n">
        <v>147</v>
      </c>
      <c r="G46" s="36" t="n">
        <v>269</v>
      </c>
      <c r="H46" s="36" t="n">
        <v>47</v>
      </c>
      <c r="I46" s="36" t="n">
        <v>6</v>
      </c>
      <c r="J46" s="36" t="n">
        <v>2</v>
      </c>
    </row>
    <row r="47" customFormat="false" ht="11.1" hidden="false" customHeight="true" outlineLevel="0" collapsed="false">
      <c r="A47" s="32"/>
      <c r="B47" s="33" t="n">
        <f aca="false">B46-1</f>
        <v>1987</v>
      </c>
      <c r="C47" s="28" t="n">
        <v>512</v>
      </c>
      <c r="D47" s="34" t="n">
        <v>92</v>
      </c>
      <c r="E47" s="35" t="n">
        <v>420</v>
      </c>
      <c r="F47" s="36" t="n">
        <v>168</v>
      </c>
      <c r="G47" s="36" t="n">
        <v>213</v>
      </c>
      <c r="H47" s="36" t="n">
        <v>31</v>
      </c>
      <c r="I47" s="36" t="n">
        <v>8</v>
      </c>
      <c r="J47" s="36" t="s">
        <v>12</v>
      </c>
    </row>
    <row r="48" customFormat="false" ht="11.1" hidden="false" customHeight="true" outlineLevel="0" collapsed="false">
      <c r="A48" s="32" t="n">
        <v>19</v>
      </c>
      <c r="B48" s="33" t="n">
        <f aca="false">B47</f>
        <v>1987</v>
      </c>
      <c r="C48" s="28" t="n">
        <v>499</v>
      </c>
      <c r="D48" s="34" t="n">
        <v>135</v>
      </c>
      <c r="E48" s="35" t="n">
        <v>364</v>
      </c>
      <c r="F48" s="36" t="n">
        <v>208</v>
      </c>
      <c r="G48" s="36" t="n">
        <v>135</v>
      </c>
      <c r="H48" s="36" t="n">
        <v>18</v>
      </c>
      <c r="I48" s="36" t="n">
        <v>3</v>
      </c>
      <c r="J48" s="36" t="s">
        <v>12</v>
      </c>
    </row>
    <row r="49" customFormat="false" ht="11.1" hidden="false" customHeight="true" outlineLevel="0" collapsed="false">
      <c r="A49" s="32"/>
      <c r="B49" s="33" t="n">
        <f aca="false">B48-1</f>
        <v>1986</v>
      </c>
      <c r="C49" s="28" t="n">
        <v>479</v>
      </c>
      <c r="D49" s="34" t="n">
        <v>132</v>
      </c>
      <c r="E49" s="35" t="n">
        <v>347</v>
      </c>
      <c r="F49" s="36" t="n">
        <v>229</v>
      </c>
      <c r="G49" s="36" t="n">
        <v>105</v>
      </c>
      <c r="H49" s="36" t="n">
        <v>11</v>
      </c>
      <c r="I49" s="36" t="n">
        <v>2</v>
      </c>
      <c r="J49" s="36" t="s">
        <v>12</v>
      </c>
    </row>
    <row r="50" customFormat="false" ht="11.1" hidden="false" customHeight="true" outlineLevel="0" collapsed="false">
      <c r="A50" s="32" t="n">
        <v>20</v>
      </c>
      <c r="B50" s="33" t="n">
        <f aca="false">B49</f>
        <v>1986</v>
      </c>
      <c r="C50" s="28" t="n">
        <v>436</v>
      </c>
      <c r="D50" s="34" t="n">
        <v>144</v>
      </c>
      <c r="E50" s="35" t="n">
        <v>292</v>
      </c>
      <c r="F50" s="36" t="n">
        <v>199</v>
      </c>
      <c r="G50" s="36" t="n">
        <v>76</v>
      </c>
      <c r="H50" s="36" t="n">
        <v>12</v>
      </c>
      <c r="I50" s="36" t="n">
        <v>2</v>
      </c>
      <c r="J50" s="36" t="n">
        <v>3</v>
      </c>
    </row>
    <row r="51" customFormat="false" ht="11.1" hidden="false" customHeight="true" outlineLevel="0" collapsed="false">
      <c r="A51" s="32"/>
      <c r="B51" s="33" t="n">
        <f aca="false">B50-1</f>
        <v>1985</v>
      </c>
      <c r="C51" s="28" t="n">
        <v>441</v>
      </c>
      <c r="D51" s="34" t="n">
        <v>170</v>
      </c>
      <c r="E51" s="35" t="n">
        <v>271</v>
      </c>
      <c r="F51" s="36" t="n">
        <v>189</v>
      </c>
      <c r="G51" s="36" t="n">
        <v>71</v>
      </c>
      <c r="H51" s="36" t="n">
        <v>11</v>
      </c>
      <c r="I51" s="36" t="s">
        <v>12</v>
      </c>
      <c r="J51" s="36" t="s">
        <v>12</v>
      </c>
    </row>
    <row r="52" customFormat="false" ht="11.1" hidden="false" customHeight="true" outlineLevel="0" collapsed="false">
      <c r="A52" s="32" t="n">
        <v>21</v>
      </c>
      <c r="B52" s="33" t="n">
        <f aca="false">B51</f>
        <v>1985</v>
      </c>
      <c r="C52" s="28" t="n">
        <v>404</v>
      </c>
      <c r="D52" s="34" t="n">
        <v>188</v>
      </c>
      <c r="E52" s="35" t="n">
        <v>216</v>
      </c>
      <c r="F52" s="36" t="n">
        <v>164</v>
      </c>
      <c r="G52" s="36" t="n">
        <v>45</v>
      </c>
      <c r="H52" s="36" t="n">
        <v>5</v>
      </c>
      <c r="I52" s="36" t="n">
        <v>2</v>
      </c>
      <c r="J52" s="36" t="s">
        <v>12</v>
      </c>
    </row>
    <row r="53" customFormat="false" ht="11.1" hidden="false" customHeight="true" outlineLevel="0" collapsed="false">
      <c r="A53" s="32"/>
      <c r="B53" s="33" t="n">
        <f aca="false">B52-1</f>
        <v>1984</v>
      </c>
      <c r="C53" s="28" t="n">
        <v>401</v>
      </c>
      <c r="D53" s="34" t="n">
        <v>198</v>
      </c>
      <c r="E53" s="35" t="n">
        <v>203</v>
      </c>
      <c r="F53" s="36" t="n">
        <v>150</v>
      </c>
      <c r="G53" s="36" t="n">
        <v>47</v>
      </c>
      <c r="H53" s="36" t="n">
        <v>4</v>
      </c>
      <c r="I53" s="36" t="n">
        <v>2</v>
      </c>
      <c r="J53" s="36" t="s">
        <v>12</v>
      </c>
    </row>
    <row r="54" customFormat="false" ht="11.1" hidden="false" customHeight="true" outlineLevel="0" collapsed="false">
      <c r="A54" s="32" t="n">
        <v>22</v>
      </c>
      <c r="B54" s="33" t="n">
        <f aca="false">B53</f>
        <v>1984</v>
      </c>
      <c r="C54" s="28" t="n">
        <v>419</v>
      </c>
      <c r="D54" s="34" t="n">
        <v>225</v>
      </c>
      <c r="E54" s="35" t="n">
        <v>194</v>
      </c>
      <c r="F54" s="36" t="n">
        <v>155</v>
      </c>
      <c r="G54" s="36" t="n">
        <v>34</v>
      </c>
      <c r="H54" s="36" t="n">
        <v>4</v>
      </c>
      <c r="I54" s="36" t="n">
        <v>1</v>
      </c>
      <c r="J54" s="36" t="s">
        <v>12</v>
      </c>
    </row>
    <row r="55" customFormat="false" ht="11.1" hidden="false" customHeight="true" outlineLevel="0" collapsed="false">
      <c r="A55" s="32"/>
      <c r="B55" s="33" t="n">
        <f aca="false">B54-1</f>
        <v>1983</v>
      </c>
      <c r="C55" s="28" t="n">
        <v>352</v>
      </c>
      <c r="D55" s="34" t="n">
        <v>204</v>
      </c>
      <c r="E55" s="35" t="n">
        <v>148</v>
      </c>
      <c r="F55" s="36" t="n">
        <v>114</v>
      </c>
      <c r="G55" s="36" t="n">
        <v>30</v>
      </c>
      <c r="H55" s="36" t="n">
        <v>4</v>
      </c>
      <c r="I55" s="36" t="s">
        <v>12</v>
      </c>
      <c r="J55" s="36" t="s">
        <v>12</v>
      </c>
    </row>
    <row r="56" customFormat="false" ht="11.1" hidden="false" customHeight="true" outlineLevel="0" collapsed="false">
      <c r="A56" s="32" t="n">
        <v>23</v>
      </c>
      <c r="B56" s="33" t="n">
        <f aca="false">B55</f>
        <v>1983</v>
      </c>
      <c r="C56" s="28" t="n">
        <v>345</v>
      </c>
      <c r="D56" s="34" t="n">
        <v>217</v>
      </c>
      <c r="E56" s="35" t="n">
        <v>128</v>
      </c>
      <c r="F56" s="36" t="n">
        <v>108</v>
      </c>
      <c r="G56" s="36" t="n">
        <v>19</v>
      </c>
      <c r="H56" s="36" t="n">
        <v>1</v>
      </c>
      <c r="I56" s="36" t="s">
        <v>12</v>
      </c>
      <c r="J56" s="36" t="s">
        <v>12</v>
      </c>
    </row>
    <row r="57" customFormat="false" ht="11.1" hidden="false" customHeight="true" outlineLevel="0" collapsed="false">
      <c r="A57" s="32"/>
      <c r="B57" s="33" t="n">
        <f aca="false">B56-1</f>
        <v>1982</v>
      </c>
      <c r="C57" s="28" t="n">
        <v>305</v>
      </c>
      <c r="D57" s="34" t="n">
        <v>208</v>
      </c>
      <c r="E57" s="35" t="n">
        <v>97</v>
      </c>
      <c r="F57" s="36" t="n">
        <v>80</v>
      </c>
      <c r="G57" s="36" t="n">
        <v>16</v>
      </c>
      <c r="H57" s="36" t="n">
        <v>1</v>
      </c>
      <c r="I57" s="36" t="s">
        <v>12</v>
      </c>
      <c r="J57" s="36" t="s">
        <v>12</v>
      </c>
    </row>
    <row r="58" customFormat="false" ht="11.1" hidden="false" customHeight="true" outlineLevel="0" collapsed="false">
      <c r="A58" s="32" t="n">
        <v>24</v>
      </c>
      <c r="B58" s="33" t="n">
        <f aca="false">B57</f>
        <v>1982</v>
      </c>
      <c r="C58" s="28" t="n">
        <v>277</v>
      </c>
      <c r="D58" s="34" t="n">
        <v>201</v>
      </c>
      <c r="E58" s="35" t="n">
        <v>76</v>
      </c>
      <c r="F58" s="36" t="n">
        <v>62</v>
      </c>
      <c r="G58" s="36" t="n">
        <v>11</v>
      </c>
      <c r="H58" s="36" t="n">
        <v>3</v>
      </c>
      <c r="I58" s="36" t="s">
        <v>12</v>
      </c>
      <c r="J58" s="36" t="s">
        <v>12</v>
      </c>
    </row>
    <row r="59" customFormat="false" ht="11.1" hidden="false" customHeight="true" outlineLevel="0" collapsed="false">
      <c r="A59" s="32"/>
      <c r="B59" s="33" t="n">
        <f aca="false">B58-1</f>
        <v>1981</v>
      </c>
      <c r="C59" s="28" t="n">
        <v>299</v>
      </c>
      <c r="D59" s="34" t="n">
        <v>215</v>
      </c>
      <c r="E59" s="35" t="n">
        <v>84</v>
      </c>
      <c r="F59" s="36" t="n">
        <v>77</v>
      </c>
      <c r="G59" s="36" t="n">
        <v>7</v>
      </c>
      <c r="H59" s="36" t="s">
        <v>12</v>
      </c>
      <c r="I59" s="36" t="s">
        <v>12</v>
      </c>
      <c r="J59" s="36" t="s">
        <v>12</v>
      </c>
    </row>
    <row r="60" customFormat="false" ht="11.1" hidden="false" customHeight="true" outlineLevel="0" collapsed="false">
      <c r="A60" s="32" t="n">
        <v>25</v>
      </c>
      <c r="B60" s="33" t="n">
        <f aca="false">B59</f>
        <v>1981</v>
      </c>
      <c r="C60" s="28" t="n">
        <v>267</v>
      </c>
      <c r="D60" s="34" t="n">
        <v>208</v>
      </c>
      <c r="E60" s="35" t="n">
        <v>59</v>
      </c>
      <c r="F60" s="36" t="n">
        <v>49</v>
      </c>
      <c r="G60" s="36" t="n">
        <v>8</v>
      </c>
      <c r="H60" s="36" t="n">
        <v>2</v>
      </c>
      <c r="I60" s="36" t="s">
        <v>12</v>
      </c>
      <c r="J60" s="36" t="s">
        <v>12</v>
      </c>
    </row>
    <row r="61" customFormat="false" ht="11.1" hidden="false" customHeight="true" outlineLevel="0" collapsed="false">
      <c r="A61" s="32"/>
      <c r="B61" s="33" t="n">
        <f aca="false">B60-1</f>
        <v>1980</v>
      </c>
      <c r="C61" s="28" t="n">
        <v>252</v>
      </c>
      <c r="D61" s="34" t="n">
        <v>195</v>
      </c>
      <c r="E61" s="35" t="n">
        <v>57</v>
      </c>
      <c r="F61" s="36" t="n">
        <v>50</v>
      </c>
      <c r="G61" s="36" t="n">
        <v>6</v>
      </c>
      <c r="H61" s="36" t="n">
        <v>1</v>
      </c>
      <c r="I61" s="36" t="s">
        <v>12</v>
      </c>
      <c r="J61" s="36" t="s">
        <v>12</v>
      </c>
    </row>
    <row r="62" customFormat="false" ht="11.1" hidden="false" customHeight="true" outlineLevel="0" collapsed="false">
      <c r="A62" s="32" t="n">
        <v>26</v>
      </c>
      <c r="B62" s="33" t="n">
        <f aca="false">B61</f>
        <v>1980</v>
      </c>
      <c r="C62" s="28" t="n">
        <v>208</v>
      </c>
      <c r="D62" s="34" t="n">
        <v>170</v>
      </c>
      <c r="E62" s="35" t="n">
        <v>38</v>
      </c>
      <c r="F62" s="36" t="n">
        <v>35</v>
      </c>
      <c r="G62" s="36" t="n">
        <v>3</v>
      </c>
      <c r="H62" s="36" t="s">
        <v>12</v>
      </c>
      <c r="I62" s="36" t="s">
        <v>12</v>
      </c>
      <c r="J62" s="36" t="s">
        <v>12</v>
      </c>
    </row>
    <row r="63" customFormat="false" ht="11.1" hidden="false" customHeight="true" outlineLevel="0" collapsed="false">
      <c r="A63" s="32"/>
      <c r="B63" s="33" t="n">
        <f aca="false">B62-1</f>
        <v>1979</v>
      </c>
      <c r="C63" s="28" t="n">
        <v>215</v>
      </c>
      <c r="D63" s="34" t="n">
        <v>177</v>
      </c>
      <c r="E63" s="35" t="n">
        <v>38</v>
      </c>
      <c r="F63" s="36" t="n">
        <v>32</v>
      </c>
      <c r="G63" s="36" t="n">
        <v>6</v>
      </c>
      <c r="H63" s="36" t="s">
        <v>12</v>
      </c>
      <c r="I63" s="36" t="s">
        <v>12</v>
      </c>
      <c r="J63" s="36" t="s">
        <v>12</v>
      </c>
    </row>
    <row r="64" customFormat="false" ht="11.1" hidden="false" customHeight="true" outlineLevel="0" collapsed="false">
      <c r="A64" s="32" t="n">
        <v>27</v>
      </c>
      <c r="B64" s="33" t="n">
        <f aca="false">B63</f>
        <v>1979</v>
      </c>
      <c r="C64" s="28" t="n">
        <v>204</v>
      </c>
      <c r="D64" s="34" t="n">
        <v>179</v>
      </c>
      <c r="E64" s="35" t="n">
        <v>25</v>
      </c>
      <c r="F64" s="36" t="n">
        <v>18</v>
      </c>
      <c r="G64" s="36" t="n">
        <v>7</v>
      </c>
      <c r="H64" s="36" t="s">
        <v>12</v>
      </c>
      <c r="I64" s="36" t="s">
        <v>12</v>
      </c>
      <c r="J64" s="36" t="s">
        <v>12</v>
      </c>
    </row>
    <row r="65" customFormat="false" ht="11.1" hidden="false" customHeight="true" outlineLevel="0" collapsed="false">
      <c r="A65" s="32"/>
      <c r="B65" s="33" t="n">
        <f aca="false">B64-1</f>
        <v>1978</v>
      </c>
      <c r="C65" s="28" t="n">
        <v>200</v>
      </c>
      <c r="D65" s="34" t="n">
        <v>165</v>
      </c>
      <c r="E65" s="35" t="n">
        <v>35</v>
      </c>
      <c r="F65" s="36" t="n">
        <v>28</v>
      </c>
      <c r="G65" s="36" t="n">
        <v>7</v>
      </c>
      <c r="H65" s="36" t="s">
        <v>12</v>
      </c>
      <c r="I65" s="36" t="s">
        <v>12</v>
      </c>
      <c r="J65" s="36" t="s">
        <v>12</v>
      </c>
    </row>
    <row r="66" customFormat="false" ht="11.1" hidden="false" customHeight="true" outlineLevel="0" collapsed="false">
      <c r="A66" s="32" t="n">
        <v>28</v>
      </c>
      <c r="B66" s="33" t="n">
        <f aca="false">B65</f>
        <v>1978</v>
      </c>
      <c r="C66" s="28" t="n">
        <v>205</v>
      </c>
      <c r="D66" s="34" t="n">
        <v>189</v>
      </c>
      <c r="E66" s="35" t="n">
        <v>16</v>
      </c>
      <c r="F66" s="36" t="n">
        <v>14</v>
      </c>
      <c r="G66" s="36" t="n">
        <v>2</v>
      </c>
      <c r="H66" s="36" t="s">
        <v>12</v>
      </c>
      <c r="I66" s="36" t="s">
        <v>12</v>
      </c>
      <c r="J66" s="36" t="s">
        <v>12</v>
      </c>
    </row>
    <row r="67" customFormat="false" ht="11.1" hidden="false" customHeight="true" outlineLevel="0" collapsed="false">
      <c r="A67" s="32"/>
      <c r="B67" s="33" t="n">
        <f aca="false">B66-1</f>
        <v>1977</v>
      </c>
      <c r="C67" s="28" t="n">
        <v>178</v>
      </c>
      <c r="D67" s="34" t="n">
        <v>159</v>
      </c>
      <c r="E67" s="35" t="n">
        <v>19</v>
      </c>
      <c r="F67" s="36" t="n">
        <v>18</v>
      </c>
      <c r="G67" s="36" t="n">
        <v>1</v>
      </c>
      <c r="H67" s="36" t="s">
        <v>12</v>
      </c>
      <c r="I67" s="36" t="s">
        <v>12</v>
      </c>
      <c r="J67" s="36" t="s">
        <v>12</v>
      </c>
    </row>
    <row r="68" customFormat="false" ht="11.1" hidden="false" customHeight="true" outlineLevel="0" collapsed="false">
      <c r="A68" s="32" t="n">
        <v>29</v>
      </c>
      <c r="B68" s="33" t="n">
        <f aca="false">B67</f>
        <v>1977</v>
      </c>
      <c r="C68" s="28" t="n">
        <v>158</v>
      </c>
      <c r="D68" s="34" t="n">
        <v>142</v>
      </c>
      <c r="E68" s="35" t="n">
        <v>16</v>
      </c>
      <c r="F68" s="36" t="n">
        <v>14</v>
      </c>
      <c r="G68" s="36" t="n">
        <v>1</v>
      </c>
      <c r="H68" s="36" t="n">
        <v>1</v>
      </c>
      <c r="I68" s="36" t="s">
        <v>12</v>
      </c>
      <c r="J68" s="36" t="s">
        <v>12</v>
      </c>
    </row>
    <row r="69" customFormat="false" ht="11.1" hidden="false" customHeight="true" outlineLevel="0" collapsed="false">
      <c r="A69" s="32"/>
      <c r="B69" s="33" t="n">
        <f aca="false">B68-1</f>
        <v>1976</v>
      </c>
      <c r="C69" s="28" t="n">
        <v>146</v>
      </c>
      <c r="D69" s="34" t="n">
        <v>137</v>
      </c>
      <c r="E69" s="35" t="n">
        <v>9</v>
      </c>
      <c r="F69" s="36" t="n">
        <v>9</v>
      </c>
      <c r="G69" s="36" t="s">
        <v>12</v>
      </c>
      <c r="H69" s="36" t="s">
        <v>12</v>
      </c>
      <c r="I69" s="36" t="s">
        <v>12</v>
      </c>
      <c r="J69" s="36" t="s">
        <v>12</v>
      </c>
    </row>
    <row r="70" customFormat="false" ht="11.1" hidden="false" customHeight="true" outlineLevel="0" collapsed="false">
      <c r="A70" s="39" t="s">
        <v>13</v>
      </c>
      <c r="B70" s="33" t="s">
        <v>14</v>
      </c>
      <c r="C70" s="28" t="n">
        <v>1619</v>
      </c>
      <c r="D70" s="34" t="n">
        <v>1548</v>
      </c>
      <c r="E70" s="35" t="n">
        <v>71</v>
      </c>
      <c r="F70" s="36" t="n">
        <v>56</v>
      </c>
      <c r="G70" s="36" t="n">
        <v>15</v>
      </c>
      <c r="H70" s="36" t="s">
        <v>12</v>
      </c>
      <c r="I70" s="36" t="s">
        <v>12</v>
      </c>
      <c r="J70" s="36" t="s">
        <v>12</v>
      </c>
    </row>
    <row r="71" customFormat="false" ht="11.1" hidden="false" customHeight="true" outlineLevel="0" collapsed="false">
      <c r="B71" s="33"/>
      <c r="C71" s="34"/>
      <c r="D71" s="34"/>
    </row>
    <row r="72" customFormat="false" ht="11.1" hidden="false" customHeight="true" outlineLevel="0" collapsed="false">
      <c r="C72" s="39"/>
      <c r="D72" s="39"/>
    </row>
    <row r="73" customFormat="false" ht="10.5" hidden="false" customHeight="true" outlineLevel="0" collapsed="false">
      <c r="C73" s="39"/>
      <c r="D73" s="39"/>
    </row>
    <row r="74" customFormat="false" ht="10.5" hidden="false" customHeight="true" outlineLevel="0" collapsed="false">
      <c r="C74" s="39"/>
      <c r="D74" s="39"/>
    </row>
    <row r="75" customFormat="false" ht="10.5" hidden="false" customHeight="true" outlineLevel="0" collapsed="false">
      <c r="C75" s="39"/>
      <c r="D75" s="39"/>
    </row>
    <row r="76" customFormat="false" ht="10.5" hidden="false" customHeight="true" outlineLevel="0" collapsed="false">
      <c r="C76" s="39"/>
      <c r="D76" s="39"/>
    </row>
    <row r="77" customFormat="false" ht="10.5" hidden="false" customHeight="true" outlineLevel="0" collapsed="false">
      <c r="C77" s="39"/>
      <c r="D77" s="39"/>
    </row>
    <row r="78" customFormat="false" ht="10.5" hidden="false" customHeight="true" outlineLevel="0" collapsed="false">
      <c r="C78" s="39"/>
      <c r="D78" s="39"/>
    </row>
    <row r="79" customFormat="false" ht="10.5" hidden="false" customHeight="true" outlineLevel="0" collapsed="false">
      <c r="C79" s="39"/>
      <c r="D79" s="39"/>
    </row>
    <row r="80" customFormat="false" ht="10.5" hidden="false" customHeight="true" outlineLevel="0" collapsed="false">
      <c r="C80" s="39"/>
      <c r="D80" s="39"/>
    </row>
    <row r="81" customFormat="false" ht="10.5" hidden="false" customHeight="true" outlineLevel="0" collapsed="false">
      <c r="C81" s="39"/>
      <c r="D81" s="39"/>
    </row>
    <row r="82" customFormat="false" ht="10.5" hidden="false" customHeight="true" outlineLevel="0" collapsed="false">
      <c r="C82" s="39"/>
      <c r="D82" s="39"/>
    </row>
    <row r="83" customFormat="false" ht="10.5" hidden="false" customHeight="true" outlineLevel="0" collapsed="false">
      <c r="C83" s="39"/>
      <c r="D83" s="39"/>
    </row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</sheetData>
  <mergeCells count="35">
    <mergeCell ref="B1:J2"/>
    <mergeCell ref="A4:B5"/>
    <mergeCell ref="D4:J4"/>
    <mergeCell ref="D5:J5"/>
    <mergeCell ref="A6:B7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47:55Z</dcterms:created>
  <dc:creator>Krystof Zeman</dc:creator>
  <dc:description/>
  <dc:language>en-US</dc:language>
  <cp:lastModifiedBy>Smrckova</cp:lastModifiedBy>
  <cp:lastPrinted>2007-10-11T09:06:52Z</cp:lastPrinted>
  <dcterms:modified xsi:type="dcterms:W3CDTF">2007-10-16T07:46:22Z</dcterms:modified>
  <cp:revision>0</cp:revision>
  <dc:subject/>
  <dc:title/>
</cp:coreProperties>
</file>