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Tab. 32 Hospodařící domácnosti podle typu domácnosti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Jihoče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262692</v>
      </c>
      <c r="D10" s="11" t="n">
        <v>163840</v>
      </c>
      <c r="E10" s="11" t="n">
        <v>76508</v>
      </c>
      <c r="F10" s="11" t="n">
        <v>53696</v>
      </c>
      <c r="G10" s="11" t="n">
        <v>15649</v>
      </c>
      <c r="H10" s="11" t="n">
        <v>17987</v>
      </c>
      <c r="I10" s="11" t="n">
        <v>4332</v>
      </c>
      <c r="J10" s="11" t="n">
        <v>84195</v>
      </c>
      <c r="K10" s="12" t="n">
        <v>1032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10879</v>
      </c>
      <c r="D12" s="15" t="n">
        <v>6875</v>
      </c>
      <c r="E12" s="15" t="n">
        <v>3539</v>
      </c>
      <c r="F12" s="15" t="n">
        <v>2104</v>
      </c>
      <c r="G12" s="15" t="n">
        <v>726</v>
      </c>
      <c r="H12" s="15" t="n">
        <v>506</v>
      </c>
      <c r="I12" s="15" t="n">
        <v>284</v>
      </c>
      <c r="J12" s="15" t="n">
        <v>3364</v>
      </c>
      <c r="K12" s="16" t="n">
        <v>35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25434</v>
      </c>
      <c r="D13" s="15" t="n">
        <v>16509</v>
      </c>
      <c r="E13" s="15" t="n">
        <v>7832</v>
      </c>
      <c r="F13" s="15" t="n">
        <v>5711</v>
      </c>
      <c r="G13" s="15" t="n">
        <v>1513</v>
      </c>
      <c r="H13" s="15" t="n">
        <v>1453</v>
      </c>
      <c r="I13" s="15" t="n">
        <v>667</v>
      </c>
      <c r="J13" s="15" t="n">
        <v>7358</v>
      </c>
      <c r="K13" s="16" t="n">
        <v>90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21369</v>
      </c>
      <c r="D14" s="15" t="n">
        <v>13783</v>
      </c>
      <c r="E14" s="15" t="n">
        <v>6396</v>
      </c>
      <c r="F14" s="15" t="n">
        <v>4865</v>
      </c>
      <c r="G14" s="15" t="n">
        <v>1350</v>
      </c>
      <c r="H14" s="15" t="n">
        <v>1172</v>
      </c>
      <c r="I14" s="15" t="n">
        <v>566</v>
      </c>
      <c r="J14" s="15" t="n">
        <v>6278</v>
      </c>
      <c r="K14" s="16" t="n">
        <v>74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27612</v>
      </c>
      <c r="D15" s="15" t="n">
        <v>18101</v>
      </c>
      <c r="E15" s="15" t="n">
        <v>8304</v>
      </c>
      <c r="F15" s="15" t="n">
        <v>6453</v>
      </c>
      <c r="G15" s="15" t="n">
        <v>1625</v>
      </c>
      <c r="H15" s="15" t="n">
        <v>1719</v>
      </c>
      <c r="I15" s="15" t="n">
        <v>609</v>
      </c>
      <c r="J15" s="15" t="n">
        <v>7969</v>
      </c>
      <c r="K15" s="16" t="n">
        <v>933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39577</v>
      </c>
      <c r="D16" s="15" t="n">
        <v>25802</v>
      </c>
      <c r="E16" s="15" t="n">
        <v>11966</v>
      </c>
      <c r="F16" s="15" t="n">
        <v>8986</v>
      </c>
      <c r="G16" s="15" t="n">
        <v>2277</v>
      </c>
      <c r="H16" s="15" t="n">
        <v>2573</v>
      </c>
      <c r="I16" s="15" t="n">
        <v>661</v>
      </c>
      <c r="J16" s="15" t="n">
        <v>11782</v>
      </c>
      <c r="K16" s="16" t="n">
        <v>133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36702</v>
      </c>
      <c r="D17" s="15" t="n">
        <v>23216</v>
      </c>
      <c r="E17" s="15" t="n">
        <v>10956</v>
      </c>
      <c r="F17" s="15" t="n">
        <v>7405</v>
      </c>
      <c r="G17" s="15" t="n">
        <v>2171</v>
      </c>
      <c r="H17" s="15" t="n">
        <v>2684</v>
      </c>
      <c r="I17" s="15" t="n">
        <v>499</v>
      </c>
      <c r="J17" s="15" t="n">
        <v>11596</v>
      </c>
      <c r="K17" s="16" t="n">
        <v>139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10507</v>
      </c>
      <c r="D18" s="15" t="n">
        <v>6528</v>
      </c>
      <c r="E18" s="15" t="n">
        <v>2982</v>
      </c>
      <c r="F18" s="15" t="n">
        <v>2079</v>
      </c>
      <c r="G18" s="15" t="n">
        <v>639</v>
      </c>
      <c r="H18" s="15" t="n">
        <v>828</v>
      </c>
      <c r="I18" s="15" t="n">
        <v>132</v>
      </c>
      <c r="J18" s="15" t="n">
        <v>3427</v>
      </c>
      <c r="K18" s="16" t="n">
        <v>42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47395</v>
      </c>
      <c r="D19" s="15" t="n">
        <v>28863</v>
      </c>
      <c r="E19" s="15" t="n">
        <v>13348</v>
      </c>
      <c r="F19" s="15" t="n">
        <v>8802</v>
      </c>
      <c r="G19" s="15" t="n">
        <v>2879</v>
      </c>
      <c r="H19" s="15" t="n">
        <v>3834</v>
      </c>
      <c r="I19" s="15" t="n">
        <v>515</v>
      </c>
      <c r="J19" s="15" t="n">
        <v>16026</v>
      </c>
      <c r="K19" s="16" t="n">
        <v>199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n">
        <v>43217</v>
      </c>
      <c r="D20" s="15" t="n">
        <v>24163</v>
      </c>
      <c r="E20" s="15" t="n">
        <v>11185</v>
      </c>
      <c r="F20" s="15" t="n">
        <v>7291</v>
      </c>
      <c r="G20" s="15" t="n">
        <v>2469</v>
      </c>
      <c r="H20" s="15" t="n">
        <v>3218</v>
      </c>
      <c r="I20" s="15" t="n">
        <v>399</v>
      </c>
      <c r="J20" s="15" t="n">
        <v>16395</v>
      </c>
      <c r="K20" s="16" t="n">
        <v>226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29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6" t="s">
        <v>3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79381</v>
      </c>
      <c r="D23" s="15" t="n">
        <v>48564</v>
      </c>
      <c r="E23" s="15" t="n">
        <v>22113</v>
      </c>
      <c r="F23" s="15" t="n">
        <v>16481</v>
      </c>
      <c r="G23" s="15" t="n">
        <v>4571</v>
      </c>
      <c r="H23" s="15" t="n">
        <v>5399</v>
      </c>
      <c r="I23" s="15" t="n">
        <v>1199</v>
      </c>
      <c r="J23" s="15" t="n">
        <v>26260</v>
      </c>
      <c r="K23" s="16" t="n">
        <v>335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24972</v>
      </c>
      <c r="D24" s="15" t="n">
        <v>15486</v>
      </c>
      <c r="E24" s="15" t="n">
        <v>7059</v>
      </c>
      <c r="F24" s="15" t="n">
        <v>5136</v>
      </c>
      <c r="G24" s="15" t="n">
        <v>1406</v>
      </c>
      <c r="H24" s="15" t="n">
        <v>1885</v>
      </c>
      <c r="I24" s="15" t="n">
        <v>421</v>
      </c>
      <c r="J24" s="15" t="n">
        <v>7906</v>
      </c>
      <c r="K24" s="16" t="n">
        <v>1159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36661</v>
      </c>
      <c r="D25" s="15" t="n">
        <v>23641</v>
      </c>
      <c r="E25" s="15" t="n">
        <v>11225</v>
      </c>
      <c r="F25" s="15" t="n">
        <v>7753</v>
      </c>
      <c r="G25" s="15" t="n">
        <v>2243</v>
      </c>
      <c r="H25" s="15" t="n">
        <v>2420</v>
      </c>
      <c r="I25" s="15" t="n">
        <v>720</v>
      </c>
      <c r="J25" s="15" t="n">
        <v>11087</v>
      </c>
      <c r="K25" s="16" t="n">
        <v>121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29750</v>
      </c>
      <c r="D26" s="15" t="n">
        <v>18392</v>
      </c>
      <c r="E26" s="15" t="n">
        <v>8731</v>
      </c>
      <c r="F26" s="15" t="n">
        <v>5662</v>
      </c>
      <c r="G26" s="15" t="n">
        <v>1890</v>
      </c>
      <c r="H26" s="15" t="n">
        <v>2109</v>
      </c>
      <c r="I26" s="15" t="n">
        <v>442</v>
      </c>
      <c r="J26" s="15" t="n">
        <v>9805</v>
      </c>
      <c r="K26" s="16" t="n">
        <v>111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7" t="s">
        <v>36</v>
      </c>
      <c r="C27" s="15" t="n">
        <v>20539</v>
      </c>
      <c r="D27" s="15" t="n">
        <v>13041</v>
      </c>
      <c r="E27" s="15" t="n">
        <v>5959</v>
      </c>
      <c r="F27" s="15" t="n">
        <v>4392</v>
      </c>
      <c r="G27" s="15" t="n">
        <v>1223</v>
      </c>
      <c r="H27" s="15" t="n">
        <v>1467</v>
      </c>
      <c r="I27" s="15" t="n">
        <v>336</v>
      </c>
      <c r="J27" s="15" t="n">
        <v>6392</v>
      </c>
      <c r="K27" s="16" t="n">
        <v>770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7" t="s">
        <v>37</v>
      </c>
      <c r="C28" s="15" t="n">
        <v>29148</v>
      </c>
      <c r="D28" s="15" t="n">
        <v>17927</v>
      </c>
      <c r="E28" s="15" t="n">
        <v>8524</v>
      </c>
      <c r="F28" s="15" t="n">
        <v>5679</v>
      </c>
      <c r="G28" s="15" t="n">
        <v>1794</v>
      </c>
      <c r="H28" s="15" t="n">
        <v>1930</v>
      </c>
      <c r="I28" s="15" t="n">
        <v>496</v>
      </c>
      <c r="J28" s="15" t="n">
        <v>9492</v>
      </c>
      <c r="K28" s="16" t="n">
        <v>1233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8</v>
      </c>
      <c r="C29" s="15" t="n">
        <v>42241</v>
      </c>
      <c r="D29" s="15" t="n">
        <v>26789</v>
      </c>
      <c r="E29" s="15" t="n">
        <v>12897</v>
      </c>
      <c r="F29" s="15" t="n">
        <v>8593</v>
      </c>
      <c r="G29" s="15" t="n">
        <v>2522</v>
      </c>
      <c r="H29" s="15" t="n">
        <v>2777</v>
      </c>
      <c r="I29" s="15" t="n">
        <v>718</v>
      </c>
      <c r="J29" s="15" t="n">
        <v>13253</v>
      </c>
      <c r="K29" s="16" t="n">
        <v>1481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4" t="s">
        <v>39</v>
      </c>
      <c r="C30" s="15" t="s">
        <v>4</v>
      </c>
      <c r="D30" s="15" t="s">
        <v>4</v>
      </c>
      <c r="E30" s="15" t="s">
        <v>4</v>
      </c>
      <c r="F30" s="15" t="s">
        <v>4</v>
      </c>
      <c r="G30" s="15" t="s">
        <v>4</v>
      </c>
      <c r="H30" s="15" t="s">
        <v>4</v>
      </c>
      <c r="I30" s="15" t="s">
        <v>4</v>
      </c>
      <c r="J30" s="15" t="s">
        <v>4</v>
      </c>
      <c r="K30" s="16" t="s">
        <v>4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40</v>
      </c>
      <c r="C31" s="15" t="n">
        <v>5605</v>
      </c>
      <c r="D31" s="15" t="n">
        <v>3584</v>
      </c>
      <c r="E31" s="15" t="n">
        <v>1762</v>
      </c>
      <c r="F31" s="15" t="n">
        <v>1106</v>
      </c>
      <c r="G31" s="15" t="n">
        <v>363</v>
      </c>
      <c r="H31" s="15" t="n">
        <v>353</v>
      </c>
      <c r="I31" s="15" t="n">
        <v>100</v>
      </c>
      <c r="J31" s="15" t="n">
        <v>1706</v>
      </c>
      <c r="K31" s="16" t="n">
        <v>215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32</v>
      </c>
      <c r="C32" s="15" t="n">
        <v>66515</v>
      </c>
      <c r="D32" s="15" t="n">
        <v>40226</v>
      </c>
      <c r="E32" s="15" t="n">
        <v>18347</v>
      </c>
      <c r="F32" s="15" t="n">
        <v>13543</v>
      </c>
      <c r="G32" s="15" t="n">
        <v>3740</v>
      </c>
      <c r="H32" s="15" t="n">
        <v>4596</v>
      </c>
      <c r="I32" s="15" t="n">
        <v>946</v>
      </c>
      <c r="J32" s="15" t="n">
        <v>22412</v>
      </c>
      <c r="K32" s="16" t="n">
        <v>293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33</v>
      </c>
      <c r="C33" s="15" t="n">
        <v>17105</v>
      </c>
      <c r="D33" s="15" t="n">
        <v>10559</v>
      </c>
      <c r="E33" s="15" t="n">
        <v>4850</v>
      </c>
      <c r="F33" s="15" t="n">
        <v>3501</v>
      </c>
      <c r="G33" s="15" t="n">
        <v>961</v>
      </c>
      <c r="H33" s="15" t="n">
        <v>1247</v>
      </c>
      <c r="I33" s="15" t="n">
        <v>288</v>
      </c>
      <c r="J33" s="15" t="n">
        <v>5501</v>
      </c>
      <c r="K33" s="16" t="n">
        <v>757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41</v>
      </c>
      <c r="C34" s="15" t="n">
        <v>7343</v>
      </c>
      <c r="D34" s="15" t="n">
        <v>4925</v>
      </c>
      <c r="E34" s="15" t="n">
        <v>2377</v>
      </c>
      <c r="F34" s="15" t="n">
        <v>1635</v>
      </c>
      <c r="G34" s="15" t="n">
        <v>481</v>
      </c>
      <c r="H34" s="15" t="n">
        <v>432</v>
      </c>
      <c r="I34" s="15" t="n">
        <v>168</v>
      </c>
      <c r="J34" s="15" t="n">
        <v>2030</v>
      </c>
      <c r="K34" s="16" t="n">
        <v>220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34</v>
      </c>
      <c r="C35" s="15" t="n">
        <v>18976</v>
      </c>
      <c r="D35" s="15" t="n">
        <v>12227</v>
      </c>
      <c r="E35" s="15" t="n">
        <v>5769</v>
      </c>
      <c r="F35" s="15" t="n">
        <v>3970</v>
      </c>
      <c r="G35" s="15" t="n">
        <v>1133</v>
      </c>
      <c r="H35" s="15" t="n">
        <v>1355</v>
      </c>
      <c r="I35" s="15" t="n">
        <v>367</v>
      </c>
      <c r="J35" s="15" t="n">
        <v>5733</v>
      </c>
      <c r="K35" s="16" t="n">
        <v>64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42</v>
      </c>
      <c r="C36" s="15" t="n">
        <v>7867</v>
      </c>
      <c r="D36" s="15" t="n">
        <v>4927</v>
      </c>
      <c r="E36" s="15" t="n">
        <v>2209</v>
      </c>
      <c r="F36" s="15" t="n">
        <v>1635</v>
      </c>
      <c r="G36" s="15" t="n">
        <v>445</v>
      </c>
      <c r="H36" s="15" t="n">
        <v>638</v>
      </c>
      <c r="I36" s="15" t="n">
        <v>133</v>
      </c>
      <c r="J36" s="15" t="n">
        <v>2405</v>
      </c>
      <c r="K36" s="16" t="n">
        <v>402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7" t="s">
        <v>43</v>
      </c>
      <c r="C37" s="15" t="n">
        <v>7690</v>
      </c>
      <c r="D37" s="15" t="n">
        <v>4890</v>
      </c>
      <c r="E37" s="15" t="n">
        <v>2451</v>
      </c>
      <c r="F37" s="15" t="n">
        <v>1496</v>
      </c>
      <c r="G37" s="15" t="n">
        <v>496</v>
      </c>
      <c r="H37" s="15" t="n">
        <v>447</v>
      </c>
      <c r="I37" s="15" t="n">
        <v>126</v>
      </c>
      <c r="J37" s="15" t="n">
        <v>2431</v>
      </c>
      <c r="K37" s="16" t="n">
        <v>243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7" t="s">
        <v>35</v>
      </c>
      <c r="C38" s="15" t="n">
        <v>22060</v>
      </c>
      <c r="D38" s="15" t="n">
        <v>13502</v>
      </c>
      <c r="E38" s="15" t="n">
        <v>6280</v>
      </c>
      <c r="F38" s="15" t="n">
        <v>4166</v>
      </c>
      <c r="G38" s="15" t="n">
        <v>1394</v>
      </c>
      <c r="H38" s="15" t="n">
        <v>1662</v>
      </c>
      <c r="I38" s="15" t="n">
        <v>316</v>
      </c>
      <c r="J38" s="15" t="n">
        <v>7374</v>
      </c>
      <c r="K38" s="16" t="n">
        <v>86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7" t="s">
        <v>36</v>
      </c>
      <c r="C39" s="15" t="n">
        <v>13355</v>
      </c>
      <c r="D39" s="15" t="n">
        <v>8640</v>
      </c>
      <c r="E39" s="15" t="n">
        <v>3904</v>
      </c>
      <c r="F39" s="15" t="n">
        <v>2978</v>
      </c>
      <c r="G39" s="15" t="n">
        <v>792</v>
      </c>
      <c r="H39" s="15" t="n">
        <v>966</v>
      </c>
      <c r="I39" s="15" t="n">
        <v>208</v>
      </c>
      <c r="J39" s="15" t="n">
        <v>4032</v>
      </c>
      <c r="K39" s="16" t="n">
        <v>475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7" t="s">
        <v>44</v>
      </c>
      <c r="C40" s="15" t="n">
        <v>8785</v>
      </c>
      <c r="D40" s="15" t="n">
        <v>5686</v>
      </c>
      <c r="E40" s="15" t="n">
        <v>2758</v>
      </c>
      <c r="F40" s="15" t="n">
        <v>1842</v>
      </c>
      <c r="G40" s="15" t="n">
        <v>548</v>
      </c>
      <c r="H40" s="15" t="n">
        <v>538</v>
      </c>
      <c r="I40" s="15" t="n">
        <v>184</v>
      </c>
      <c r="J40" s="15" t="n">
        <v>2644</v>
      </c>
      <c r="K40" s="16" t="n">
        <v>27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7" t="s">
        <v>37</v>
      </c>
      <c r="C41" s="15" t="n">
        <v>18788</v>
      </c>
      <c r="D41" s="15" t="n">
        <v>11474</v>
      </c>
      <c r="E41" s="15" t="n">
        <v>5456</v>
      </c>
      <c r="F41" s="15" t="n">
        <v>3593</v>
      </c>
      <c r="G41" s="15" t="n">
        <v>1190</v>
      </c>
      <c r="H41" s="15" t="n">
        <v>1235</v>
      </c>
      <c r="I41" s="15" t="n">
        <v>302</v>
      </c>
      <c r="J41" s="15" t="n">
        <v>6226</v>
      </c>
      <c r="K41" s="16" t="n">
        <v>786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7" t="s">
        <v>38</v>
      </c>
      <c r="C42" s="15" t="n">
        <v>33456</v>
      </c>
      <c r="D42" s="15" t="n">
        <v>21103</v>
      </c>
      <c r="E42" s="15" t="n">
        <v>10139</v>
      </c>
      <c r="F42" s="15" t="n">
        <v>6751</v>
      </c>
      <c r="G42" s="15" t="n">
        <v>1974</v>
      </c>
      <c r="H42" s="15" t="n">
        <v>2239</v>
      </c>
      <c r="I42" s="15" t="n">
        <v>534</v>
      </c>
      <c r="J42" s="15" t="n">
        <v>10609</v>
      </c>
      <c r="K42" s="16" t="n">
        <v>1210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17" t="s">
        <v>45</v>
      </c>
      <c r="C43" s="15" t="n">
        <v>7386</v>
      </c>
      <c r="D43" s="15" t="n">
        <v>4814</v>
      </c>
      <c r="E43" s="15" t="n">
        <v>2257</v>
      </c>
      <c r="F43" s="15" t="n">
        <v>1673</v>
      </c>
      <c r="G43" s="15" t="n">
        <v>485</v>
      </c>
      <c r="H43" s="15" t="n">
        <v>399</v>
      </c>
      <c r="I43" s="15" t="n">
        <v>125</v>
      </c>
      <c r="J43" s="15" t="n">
        <v>2198</v>
      </c>
      <c r="K43" s="16" t="n">
        <v>24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17" t="s">
        <v>46</v>
      </c>
      <c r="C44" s="15" t="n">
        <v>10342</v>
      </c>
      <c r="D44" s="15" t="n">
        <v>6489</v>
      </c>
      <c r="E44" s="15" t="n">
        <v>3079</v>
      </c>
      <c r="F44" s="15" t="n">
        <v>2148</v>
      </c>
      <c r="G44" s="15" t="n">
        <v>629</v>
      </c>
      <c r="H44" s="15" t="n">
        <v>633</v>
      </c>
      <c r="I44" s="15" t="n">
        <v>185</v>
      </c>
      <c r="J44" s="15" t="n">
        <v>3324</v>
      </c>
      <c r="K44" s="16" t="n">
        <v>344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17" t="s">
        <v>47</v>
      </c>
      <c r="C45" s="15" t="n">
        <v>5480</v>
      </c>
      <c r="D45" s="15" t="n">
        <v>3524</v>
      </c>
      <c r="E45" s="15" t="n">
        <v>1509</v>
      </c>
      <c r="F45" s="15" t="n">
        <v>1265</v>
      </c>
      <c r="G45" s="15" t="n">
        <v>346</v>
      </c>
      <c r="H45" s="15" t="n">
        <v>404</v>
      </c>
      <c r="I45" s="15" t="n">
        <v>128</v>
      </c>
      <c r="J45" s="15" t="n">
        <v>1650</v>
      </c>
      <c r="K45" s="16" t="n">
        <v>178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17" t="s">
        <v>48</v>
      </c>
      <c r="C46" s="15" t="n">
        <v>7184</v>
      </c>
      <c r="D46" s="15" t="n">
        <v>4401</v>
      </c>
      <c r="E46" s="15" t="n">
        <v>2055</v>
      </c>
      <c r="F46" s="15" t="n">
        <v>1414</v>
      </c>
      <c r="G46" s="15" t="n">
        <v>431</v>
      </c>
      <c r="H46" s="15" t="n">
        <v>501</v>
      </c>
      <c r="I46" s="15" t="n">
        <v>128</v>
      </c>
      <c r="J46" s="15" t="n">
        <v>2360</v>
      </c>
      <c r="K46" s="16" t="n">
        <v>295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3.5" hidden="false" customHeight="false" outlineLevel="0" collapsed="false">
      <c r="B47" s="18" t="s">
        <v>49</v>
      </c>
      <c r="C47" s="19" t="n">
        <v>4755</v>
      </c>
      <c r="D47" s="19" t="n">
        <v>2869</v>
      </c>
      <c r="E47" s="19" t="n">
        <v>1306</v>
      </c>
      <c r="F47" s="19" t="n">
        <v>980</v>
      </c>
      <c r="G47" s="19" t="n">
        <v>241</v>
      </c>
      <c r="H47" s="19" t="n">
        <v>342</v>
      </c>
      <c r="I47" s="19" t="n">
        <v>94</v>
      </c>
      <c r="J47" s="19" t="n">
        <v>1560</v>
      </c>
      <c r="K47" s="20" t="n">
        <v>232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49:56Z</dcterms:modified>
  <cp:revision>0</cp:revision>
  <dc:subject/>
  <dc:title/>
</cp:coreProperties>
</file>