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Arial CE"/>
        <family val="0"/>
        <charset val="238"/>
      </rPr>
      <t xml:space="preserve">Sezónně očištěné indikátory důvěry v průmyslu, stavebnictví, obchodě a ve vybraných službách
</t>
    </r>
    <r>
      <rPr>
        <b val="true"/>
        <i val="true"/>
        <sz val="10"/>
        <rFont val="Arial CE"/>
        <family val="0"/>
        <charset val="238"/>
      </rPr>
      <t xml:space="preserve">Seasonally Adjusted Confidence Indicators in Industry, Construction, Trade and Selected Services</t>
    </r>
  </si>
  <si>
    <t xml:space="preserve">Průmysl</t>
  </si>
  <si>
    <t xml:space="preserve">Stavebnictví</t>
  </si>
  <si>
    <t xml:space="preserve">Obchod</t>
  </si>
  <si>
    <t xml:space="preserve">Služby</t>
  </si>
  <si>
    <t xml:space="preserve">průmysl</t>
  </si>
  <si>
    <t xml:space="preserve">stavebnictví</t>
  </si>
  <si>
    <t xml:space="preserve">obch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mmm\-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333333"/>
      <name val="Arial CE"/>
      <family val="0"/>
    </font>
    <font>
      <b val="true"/>
      <sz val="9.25"/>
      <color rgb="FF333333"/>
      <name val="Arial CE"/>
      <family val="2"/>
    </font>
    <font>
      <b val="true"/>
      <i val="true"/>
      <sz val="9.25"/>
      <color rgb="FF333333"/>
      <name val="Arial CE"/>
      <family val="2"/>
    </font>
    <font>
      <sz val="9"/>
      <color rgb="FF333333"/>
      <name val="Arial CE"/>
      <family val="2"/>
    </font>
    <font>
      <b val="true"/>
      <sz val="8"/>
      <color rgb="FF333333"/>
      <name val="Arial CE"/>
      <family val="2"/>
    </font>
    <font>
      <b val="true"/>
      <i val="true"/>
      <sz val="8"/>
      <color rgb="FF333333"/>
      <name val="Arial CE"/>
      <family val="2"/>
    </font>
    <font>
      <sz val="8.75"/>
      <color rgb="FF333333"/>
      <name val="Arial CE"/>
      <family val="2"/>
    </font>
    <font>
      <b val="true"/>
      <sz val="9"/>
      <color rgb="FF333333"/>
      <name val="Arial CE"/>
      <family val="2"/>
    </font>
    <font>
      <b val="true"/>
      <i val="true"/>
      <sz val="9"/>
      <color rgb="FF333333"/>
      <name val="Arial CE"/>
      <family val="2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Průmysl
Industry</a:t>
            </a:r>
          </a:p>
        </c:rich>
      </c:tx>
      <c:layout>
        <c:manualLayout>
          <c:xMode val="edge"/>
          <c:yMode val="edge"/>
          <c:x val="0.435612256024425"/>
          <c:y val="0.052781526465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62512266928"/>
          <c:y val="0.184285500074974"/>
          <c:w val="0.861192890633519"/>
          <c:h val="0.8157144999250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08:$A$264</c:f>
              <c:strCache>
                <c:ptCount val="157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  <c:pt idx="16">
                  <c:v>Mar-03</c:v>
                </c:pt>
                <c:pt idx="17">
                  <c:v>Apr-03</c:v>
                </c:pt>
                <c:pt idx="18">
                  <c:v>May-03</c:v>
                </c:pt>
                <c:pt idx="19">
                  <c:v>Jun-03</c:v>
                </c:pt>
                <c:pt idx="20">
                  <c:v>Jul-03</c:v>
                </c:pt>
                <c:pt idx="21">
                  <c:v>Aug-03</c:v>
                </c:pt>
                <c:pt idx="22">
                  <c:v>Sep-03</c:v>
                </c:pt>
                <c:pt idx="23">
                  <c:v>Oct-03</c:v>
                </c:pt>
                <c:pt idx="24">
                  <c:v>Nov-03</c:v>
                </c:pt>
                <c:pt idx="25">
                  <c:v>Dec-03</c:v>
                </c:pt>
                <c:pt idx="26">
                  <c:v>Jan-04</c:v>
                </c:pt>
                <c:pt idx="27">
                  <c:v>Feb-04</c:v>
                </c:pt>
                <c:pt idx="28">
                  <c:v>Mar-04</c:v>
                </c:pt>
                <c:pt idx="29">
                  <c:v>Apr-04</c:v>
                </c:pt>
                <c:pt idx="30">
                  <c:v>May-04</c:v>
                </c:pt>
                <c:pt idx="31">
                  <c:v>Jun-04</c:v>
                </c:pt>
                <c:pt idx="32">
                  <c:v>Jul-04</c:v>
                </c:pt>
                <c:pt idx="33">
                  <c:v>Aug-04</c:v>
                </c:pt>
                <c:pt idx="34">
                  <c:v>Sep-04</c:v>
                </c:pt>
                <c:pt idx="35">
                  <c:v>Oct-04</c:v>
                </c:pt>
                <c:pt idx="36">
                  <c:v>Nov-04</c:v>
                </c:pt>
                <c:pt idx="37">
                  <c:v>Dec-04</c:v>
                </c:pt>
                <c:pt idx="38">
                  <c:v>Jan-05</c:v>
                </c:pt>
                <c:pt idx="39">
                  <c:v>Feb-05</c:v>
                </c:pt>
                <c:pt idx="40">
                  <c:v>Mar-05</c:v>
                </c:pt>
                <c:pt idx="41">
                  <c:v>Apr-05</c:v>
                </c:pt>
                <c:pt idx="42">
                  <c:v>May-05</c:v>
                </c:pt>
                <c:pt idx="43">
                  <c:v>Jun-05</c:v>
                </c:pt>
                <c:pt idx="44">
                  <c:v>Jul-05</c:v>
                </c:pt>
                <c:pt idx="45">
                  <c:v>Aug-05</c:v>
                </c:pt>
                <c:pt idx="46">
                  <c:v>Sep-05</c:v>
                </c:pt>
                <c:pt idx="47">
                  <c:v>Oct-05</c:v>
                </c:pt>
                <c:pt idx="48">
                  <c:v>Nov-05</c:v>
                </c:pt>
                <c:pt idx="49">
                  <c:v>Dec-05</c:v>
                </c:pt>
                <c:pt idx="50">
                  <c:v>Jan-06</c:v>
                </c:pt>
                <c:pt idx="51">
                  <c:v>Feb-06</c:v>
                </c:pt>
                <c:pt idx="52">
                  <c:v>Mar-06</c:v>
                </c:pt>
                <c:pt idx="53">
                  <c:v>Apr-06</c:v>
                </c:pt>
                <c:pt idx="54">
                  <c:v>May-06</c:v>
                </c:pt>
                <c:pt idx="55">
                  <c:v>Jun-06</c:v>
                </c:pt>
                <c:pt idx="56">
                  <c:v>Jul-06</c:v>
                </c:pt>
                <c:pt idx="57">
                  <c:v>Aug-06</c:v>
                </c:pt>
                <c:pt idx="58">
                  <c:v>Sep-06</c:v>
                </c:pt>
                <c:pt idx="59">
                  <c:v>Oct-06</c:v>
                </c:pt>
                <c:pt idx="60">
                  <c:v>Nov-06</c:v>
                </c:pt>
                <c:pt idx="61">
                  <c:v>Dec-06</c:v>
                </c:pt>
                <c:pt idx="62">
                  <c:v>Jan-07</c:v>
                </c:pt>
                <c:pt idx="63">
                  <c:v>Feb-07</c:v>
                </c:pt>
                <c:pt idx="64">
                  <c:v>Mar-07</c:v>
                </c:pt>
                <c:pt idx="65">
                  <c:v>Apr-07</c:v>
                </c:pt>
                <c:pt idx="66">
                  <c:v>May-07</c:v>
                </c:pt>
                <c:pt idx="67">
                  <c:v>Jun-07</c:v>
                </c:pt>
                <c:pt idx="68">
                  <c:v>Jul-07</c:v>
                </c:pt>
                <c:pt idx="69">
                  <c:v>Aug-07</c:v>
                </c:pt>
                <c:pt idx="70">
                  <c:v>Sep-07</c:v>
                </c:pt>
                <c:pt idx="71">
                  <c:v>Oct-07</c:v>
                </c:pt>
                <c:pt idx="72">
                  <c:v>Nov-07</c:v>
                </c:pt>
                <c:pt idx="73">
                  <c:v>Dec-07</c:v>
                </c:pt>
                <c:pt idx="74">
                  <c:v>Jan-08</c:v>
                </c:pt>
                <c:pt idx="75">
                  <c:v>Feb-08</c:v>
                </c:pt>
                <c:pt idx="76">
                  <c:v>Mar-08</c:v>
                </c:pt>
                <c:pt idx="77">
                  <c:v>Apr-08</c:v>
                </c:pt>
                <c:pt idx="78">
                  <c:v>May-08</c:v>
                </c:pt>
                <c:pt idx="79">
                  <c:v>Jun-08</c:v>
                </c:pt>
                <c:pt idx="80">
                  <c:v>Jul-08</c:v>
                </c:pt>
                <c:pt idx="81">
                  <c:v>Aug-08</c:v>
                </c:pt>
                <c:pt idx="82">
                  <c:v>Sep-08</c:v>
                </c:pt>
                <c:pt idx="83">
                  <c:v>Oct-08</c:v>
                </c:pt>
                <c:pt idx="84">
                  <c:v>Nov-08</c:v>
                </c:pt>
                <c:pt idx="85">
                  <c:v>Dec-08</c:v>
                </c:pt>
                <c:pt idx="86">
                  <c:v>Jan-09</c:v>
                </c:pt>
                <c:pt idx="87">
                  <c:v>Feb-09</c:v>
                </c:pt>
                <c:pt idx="88">
                  <c:v>Mar-09</c:v>
                </c:pt>
                <c:pt idx="89">
                  <c:v>Apr-09</c:v>
                </c:pt>
                <c:pt idx="90">
                  <c:v>May-09</c:v>
                </c:pt>
                <c:pt idx="91">
                  <c:v>Jun-09</c:v>
                </c:pt>
                <c:pt idx="92">
                  <c:v>Jul-09</c:v>
                </c:pt>
                <c:pt idx="93">
                  <c:v>Aug-09</c:v>
                </c:pt>
                <c:pt idx="94">
                  <c:v>Sep-09</c:v>
                </c:pt>
                <c:pt idx="95">
                  <c:v>Oct-09</c:v>
                </c:pt>
                <c:pt idx="96">
                  <c:v>Nov-09</c:v>
                </c:pt>
                <c:pt idx="97">
                  <c:v>Dec-09</c:v>
                </c:pt>
                <c:pt idx="98">
                  <c:v>Jan-10</c:v>
                </c:pt>
                <c:pt idx="99">
                  <c:v>Feb-10</c:v>
                </c:pt>
                <c:pt idx="100">
                  <c:v>Mar-10</c:v>
                </c:pt>
                <c:pt idx="101">
                  <c:v>Apr-10</c:v>
                </c:pt>
                <c:pt idx="102">
                  <c:v>May-10</c:v>
                </c:pt>
                <c:pt idx="103">
                  <c:v>Jun-10</c:v>
                </c:pt>
                <c:pt idx="104">
                  <c:v>Jul-10</c:v>
                </c:pt>
                <c:pt idx="105">
                  <c:v>Aug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Aug-11</c:v>
                </c:pt>
                <c:pt idx="118">
                  <c:v>Sep-11</c:v>
                </c:pt>
                <c:pt idx="119">
                  <c:v>Oct-11</c:v>
                </c:pt>
                <c:pt idx="120">
                  <c:v>Nov-11</c:v>
                </c:pt>
                <c:pt idx="121">
                  <c:v>Dec-11</c:v>
                </c:pt>
                <c:pt idx="122">
                  <c:v>Jan-12</c:v>
                </c:pt>
                <c:pt idx="123">
                  <c:v>Feb-12</c:v>
                </c:pt>
                <c:pt idx="124">
                  <c:v>Mar-12</c:v>
                </c:pt>
                <c:pt idx="125">
                  <c:v>Apr-12</c:v>
                </c:pt>
                <c:pt idx="126">
                  <c:v>May-12</c:v>
                </c:pt>
                <c:pt idx="127">
                  <c:v>Jun-12</c:v>
                </c:pt>
                <c:pt idx="128">
                  <c:v>Jul-12</c:v>
                </c:pt>
                <c:pt idx="129">
                  <c:v>Aug-12</c:v>
                </c:pt>
                <c:pt idx="130">
                  <c:v>Sep-12</c:v>
                </c:pt>
                <c:pt idx="131">
                  <c:v>Oct-12</c:v>
                </c:pt>
                <c:pt idx="132">
                  <c:v>Nov-12</c:v>
                </c:pt>
                <c:pt idx="133">
                  <c:v>Dec-12</c:v>
                </c:pt>
                <c:pt idx="134">
                  <c:v>Jan-13</c:v>
                </c:pt>
                <c:pt idx="135">
                  <c:v>Feb-13</c:v>
                </c:pt>
                <c:pt idx="136">
                  <c:v>Mar-13</c:v>
                </c:pt>
                <c:pt idx="137">
                  <c:v>Apr-13</c:v>
                </c:pt>
                <c:pt idx="138">
                  <c:v>May-13</c:v>
                </c:pt>
                <c:pt idx="139">
                  <c:v>Jun-13</c:v>
                </c:pt>
                <c:pt idx="140">
                  <c:v>Jul-13</c:v>
                </c:pt>
                <c:pt idx="141">
                  <c:v>Aug-13</c:v>
                </c:pt>
                <c:pt idx="142">
                  <c:v>Sep-13</c:v>
                </c:pt>
                <c:pt idx="143">
                  <c:v>Oct-13</c:v>
                </c:pt>
                <c:pt idx="144">
                  <c:v>Nov-13</c:v>
                </c:pt>
                <c:pt idx="145">
                  <c:v>Dec-13</c:v>
                </c:pt>
                <c:pt idx="146">
                  <c:v>Jan-14</c:v>
                </c:pt>
                <c:pt idx="147">
                  <c:v>Feb-14</c:v>
                </c:pt>
                <c:pt idx="148">
                  <c:v>Mar-14</c:v>
                </c:pt>
                <c:pt idx="149">
                  <c:v>Apr-14</c:v>
                </c:pt>
                <c:pt idx="150">
                  <c:v>May-14</c:v>
                </c:pt>
                <c:pt idx="151">
                  <c:v>Jun-14</c:v>
                </c:pt>
                <c:pt idx="152">
                  <c:v>Jul-14</c:v>
                </c:pt>
                <c:pt idx="153">
                  <c:v>Aug-14</c:v>
                </c:pt>
                <c:pt idx="154">
                  <c:v>Sep-14</c:v>
                </c:pt>
                <c:pt idx="155">
                  <c:v>Oct-14</c:v>
                </c:pt>
                <c:pt idx="156">
                  <c:v>Nov-14</c:v>
                </c:pt>
              </c:strCache>
            </c:strRef>
          </c:cat>
          <c:val>
            <c:numRef>
              <c:f>List1!$B$108:$B$264</c:f>
              <c:numCache>
                <c:formatCode>General</c:formatCode>
                <c:ptCount val="157"/>
                <c:pt idx="0">
                  <c:v>-8.33333333333333</c:v>
                </c:pt>
                <c:pt idx="1">
                  <c:v>-1.66666666666667</c:v>
                </c:pt>
                <c:pt idx="2">
                  <c:v>3.33333333333333</c:v>
                </c:pt>
                <c:pt idx="3">
                  <c:v>0.333333333333333</c:v>
                </c:pt>
                <c:pt idx="4">
                  <c:v>7</c:v>
                </c:pt>
                <c:pt idx="5">
                  <c:v>-1.33333333333333</c:v>
                </c:pt>
                <c:pt idx="6">
                  <c:v>2.33333333333333</c:v>
                </c:pt>
                <c:pt idx="7">
                  <c:v>2.66666666666667</c:v>
                </c:pt>
                <c:pt idx="8">
                  <c:v>-0.666666666666667</c:v>
                </c:pt>
                <c:pt idx="9">
                  <c:v>-2</c:v>
                </c:pt>
                <c:pt idx="10">
                  <c:v>-4</c:v>
                </c:pt>
                <c:pt idx="11">
                  <c:v>5.33333333333333</c:v>
                </c:pt>
                <c:pt idx="12">
                  <c:v>0.333333333333333</c:v>
                </c:pt>
                <c:pt idx="13">
                  <c:v>-1.33333333333333</c:v>
                </c:pt>
                <c:pt idx="14">
                  <c:v>-3</c:v>
                </c:pt>
                <c:pt idx="15">
                  <c:v>5.66666666666667</c:v>
                </c:pt>
                <c:pt idx="16">
                  <c:v>7.33333333333333</c:v>
                </c:pt>
                <c:pt idx="17">
                  <c:v>10.3333333333333</c:v>
                </c:pt>
                <c:pt idx="18">
                  <c:v>7.33333333333333</c:v>
                </c:pt>
                <c:pt idx="19">
                  <c:v>5.66666666666667</c:v>
                </c:pt>
                <c:pt idx="20">
                  <c:v>-0.333333333333333</c:v>
                </c:pt>
                <c:pt idx="21">
                  <c:v>0</c:v>
                </c:pt>
                <c:pt idx="22">
                  <c:v>-1</c:v>
                </c:pt>
                <c:pt idx="23">
                  <c:v>8.33333333333333</c:v>
                </c:pt>
                <c:pt idx="24">
                  <c:v>10</c:v>
                </c:pt>
                <c:pt idx="25">
                  <c:v>4</c:v>
                </c:pt>
                <c:pt idx="26">
                  <c:v>2.66666666666667</c:v>
                </c:pt>
                <c:pt idx="27">
                  <c:v>7.66666666666667</c:v>
                </c:pt>
                <c:pt idx="28">
                  <c:v>8.66666666666667</c:v>
                </c:pt>
                <c:pt idx="29">
                  <c:v>10.3333333333333</c:v>
                </c:pt>
                <c:pt idx="30">
                  <c:v>8.66666666666667</c:v>
                </c:pt>
                <c:pt idx="31">
                  <c:v>14.3333333333333</c:v>
                </c:pt>
                <c:pt idx="32">
                  <c:v>9.66666666666667</c:v>
                </c:pt>
                <c:pt idx="33">
                  <c:v>11</c:v>
                </c:pt>
                <c:pt idx="34">
                  <c:v>13.3333333333333</c:v>
                </c:pt>
                <c:pt idx="35">
                  <c:v>14.3333333333333</c:v>
                </c:pt>
                <c:pt idx="36">
                  <c:v>13.3333333333333</c:v>
                </c:pt>
                <c:pt idx="37">
                  <c:v>11</c:v>
                </c:pt>
                <c:pt idx="38">
                  <c:v>7</c:v>
                </c:pt>
                <c:pt idx="39">
                  <c:v>10.3333333333333</c:v>
                </c:pt>
                <c:pt idx="40">
                  <c:v>7</c:v>
                </c:pt>
                <c:pt idx="41">
                  <c:v>5</c:v>
                </c:pt>
                <c:pt idx="42">
                  <c:v>7</c:v>
                </c:pt>
                <c:pt idx="43">
                  <c:v>6</c:v>
                </c:pt>
                <c:pt idx="44">
                  <c:v>9</c:v>
                </c:pt>
                <c:pt idx="45">
                  <c:v>7</c:v>
                </c:pt>
                <c:pt idx="46">
                  <c:v>5.66666666666667</c:v>
                </c:pt>
                <c:pt idx="47">
                  <c:v>11</c:v>
                </c:pt>
                <c:pt idx="48">
                  <c:v>7.33333333333333</c:v>
                </c:pt>
                <c:pt idx="49">
                  <c:v>6.66666666666667</c:v>
                </c:pt>
                <c:pt idx="50">
                  <c:v>6</c:v>
                </c:pt>
                <c:pt idx="51">
                  <c:v>7.66666666666667</c:v>
                </c:pt>
                <c:pt idx="52">
                  <c:v>9.33333333333333</c:v>
                </c:pt>
                <c:pt idx="53">
                  <c:v>8.66666666666667</c:v>
                </c:pt>
                <c:pt idx="54">
                  <c:v>9.33333333333333</c:v>
                </c:pt>
                <c:pt idx="55">
                  <c:v>9.33333333333333</c:v>
                </c:pt>
                <c:pt idx="56">
                  <c:v>11.3333333333333</c:v>
                </c:pt>
                <c:pt idx="57">
                  <c:v>13.6666666666667</c:v>
                </c:pt>
                <c:pt idx="58">
                  <c:v>11.6666666666667</c:v>
                </c:pt>
                <c:pt idx="59">
                  <c:v>12.6666666666667</c:v>
                </c:pt>
                <c:pt idx="60">
                  <c:v>14.3333333333333</c:v>
                </c:pt>
                <c:pt idx="61">
                  <c:v>14.6666666666667</c:v>
                </c:pt>
                <c:pt idx="62">
                  <c:v>13</c:v>
                </c:pt>
                <c:pt idx="63">
                  <c:v>13</c:v>
                </c:pt>
                <c:pt idx="64">
                  <c:v>15.3333333333333</c:v>
                </c:pt>
                <c:pt idx="65">
                  <c:v>14.6666666666667</c:v>
                </c:pt>
                <c:pt idx="66">
                  <c:v>15.6666666666667</c:v>
                </c:pt>
                <c:pt idx="67">
                  <c:v>15</c:v>
                </c:pt>
                <c:pt idx="68">
                  <c:v>16.3333333333333</c:v>
                </c:pt>
                <c:pt idx="69">
                  <c:v>17</c:v>
                </c:pt>
                <c:pt idx="70">
                  <c:v>16</c:v>
                </c:pt>
                <c:pt idx="71">
                  <c:v>15.6666666666667</c:v>
                </c:pt>
                <c:pt idx="72">
                  <c:v>13.3333333333333</c:v>
                </c:pt>
                <c:pt idx="73">
                  <c:v>14.6666666666667</c:v>
                </c:pt>
                <c:pt idx="74">
                  <c:v>14.6666666666667</c:v>
                </c:pt>
                <c:pt idx="75">
                  <c:v>13.3333333333333</c:v>
                </c:pt>
                <c:pt idx="76">
                  <c:v>13</c:v>
                </c:pt>
                <c:pt idx="77">
                  <c:v>13.3333333333333</c:v>
                </c:pt>
                <c:pt idx="78">
                  <c:v>11</c:v>
                </c:pt>
                <c:pt idx="79">
                  <c:v>8.66666666666667</c:v>
                </c:pt>
                <c:pt idx="80">
                  <c:v>7.33333333333333</c:v>
                </c:pt>
                <c:pt idx="81">
                  <c:v>4.66666666666667</c:v>
                </c:pt>
                <c:pt idx="82">
                  <c:v>-2</c:v>
                </c:pt>
                <c:pt idx="83">
                  <c:v>-9.33333333333333</c:v>
                </c:pt>
                <c:pt idx="84">
                  <c:v>-14.3333333333333</c:v>
                </c:pt>
                <c:pt idx="85">
                  <c:v>-27.3333333333333</c:v>
                </c:pt>
                <c:pt idx="86">
                  <c:v>-27.6666666666667</c:v>
                </c:pt>
                <c:pt idx="87">
                  <c:v>-34.3333333333333</c:v>
                </c:pt>
                <c:pt idx="88">
                  <c:v>-28.6666666666667</c:v>
                </c:pt>
                <c:pt idx="89">
                  <c:v>-22.6666666666667</c:v>
                </c:pt>
                <c:pt idx="90">
                  <c:v>-22.3333333333333</c:v>
                </c:pt>
                <c:pt idx="91">
                  <c:v>-18</c:v>
                </c:pt>
                <c:pt idx="92">
                  <c:v>-17</c:v>
                </c:pt>
                <c:pt idx="93">
                  <c:v>-16.3333333333333</c:v>
                </c:pt>
                <c:pt idx="94">
                  <c:v>-13</c:v>
                </c:pt>
                <c:pt idx="95">
                  <c:v>-16.6666666666667</c:v>
                </c:pt>
                <c:pt idx="96">
                  <c:v>-14.6666666666667</c:v>
                </c:pt>
                <c:pt idx="97">
                  <c:v>-11.6666666666667</c:v>
                </c:pt>
                <c:pt idx="98">
                  <c:v>-8</c:v>
                </c:pt>
                <c:pt idx="99">
                  <c:v>-3.33333333333333</c:v>
                </c:pt>
                <c:pt idx="100">
                  <c:v>-5</c:v>
                </c:pt>
                <c:pt idx="101">
                  <c:v>1</c:v>
                </c:pt>
                <c:pt idx="102">
                  <c:v>3</c:v>
                </c:pt>
                <c:pt idx="103">
                  <c:v>3.3</c:v>
                </c:pt>
                <c:pt idx="104">
                  <c:v>5.7</c:v>
                </c:pt>
                <c:pt idx="105">
                  <c:v>6</c:v>
                </c:pt>
                <c:pt idx="106">
                  <c:v>5</c:v>
                </c:pt>
                <c:pt idx="107">
                  <c:v>6</c:v>
                </c:pt>
                <c:pt idx="108">
                  <c:v>9</c:v>
                </c:pt>
                <c:pt idx="109">
                  <c:v>15</c:v>
                </c:pt>
                <c:pt idx="110">
                  <c:v>15</c:v>
                </c:pt>
                <c:pt idx="111">
                  <c:v>12.3</c:v>
                </c:pt>
                <c:pt idx="112">
                  <c:v>9.3</c:v>
                </c:pt>
                <c:pt idx="113">
                  <c:v>7.7</c:v>
                </c:pt>
                <c:pt idx="114">
                  <c:v>5.3</c:v>
                </c:pt>
                <c:pt idx="115">
                  <c:v>4.7</c:v>
                </c:pt>
                <c:pt idx="116">
                  <c:v>4</c:v>
                </c:pt>
                <c:pt idx="117">
                  <c:v>2.3</c:v>
                </c:pt>
                <c:pt idx="118">
                  <c:v>1</c:v>
                </c:pt>
                <c:pt idx="119">
                  <c:v>4</c:v>
                </c:pt>
                <c:pt idx="120">
                  <c:v>1.7</c:v>
                </c:pt>
                <c:pt idx="121">
                  <c:v>-0.3</c:v>
                </c:pt>
                <c:pt idx="122">
                  <c:v>1.3</c:v>
                </c:pt>
                <c:pt idx="123">
                  <c:v>1.7</c:v>
                </c:pt>
                <c:pt idx="124">
                  <c:v>1.7</c:v>
                </c:pt>
                <c:pt idx="125">
                  <c:v>-0.7</c:v>
                </c:pt>
                <c:pt idx="126">
                  <c:v>-2.3</c:v>
                </c:pt>
                <c:pt idx="127">
                  <c:v>-4.7</c:v>
                </c:pt>
                <c:pt idx="128">
                  <c:v>-8</c:v>
                </c:pt>
                <c:pt idx="129">
                  <c:v>-9</c:v>
                </c:pt>
                <c:pt idx="130">
                  <c:v>-9.7</c:v>
                </c:pt>
                <c:pt idx="131">
                  <c:v>-8.3</c:v>
                </c:pt>
                <c:pt idx="132">
                  <c:v>-12</c:v>
                </c:pt>
                <c:pt idx="133">
                  <c:v>-10.3</c:v>
                </c:pt>
                <c:pt idx="134">
                  <c:v>-10.7</c:v>
                </c:pt>
                <c:pt idx="135">
                  <c:v>-8</c:v>
                </c:pt>
                <c:pt idx="136">
                  <c:v>-8</c:v>
                </c:pt>
                <c:pt idx="137">
                  <c:v>-11</c:v>
                </c:pt>
                <c:pt idx="138">
                  <c:v>-9.3</c:v>
                </c:pt>
                <c:pt idx="139">
                  <c:v>-9.7</c:v>
                </c:pt>
                <c:pt idx="140">
                  <c:v>-7.7</c:v>
                </c:pt>
                <c:pt idx="141">
                  <c:v>-7.7</c:v>
                </c:pt>
                <c:pt idx="142">
                  <c:v>-3.3</c:v>
                </c:pt>
                <c:pt idx="143">
                  <c:v>-0.3</c:v>
                </c:pt>
                <c:pt idx="144">
                  <c:v>2.7</c:v>
                </c:pt>
                <c:pt idx="145">
                  <c:v>2.7</c:v>
                </c:pt>
                <c:pt idx="146">
                  <c:v>1.3</c:v>
                </c:pt>
                <c:pt idx="147">
                  <c:v>2.7</c:v>
                </c:pt>
                <c:pt idx="148">
                  <c:v>3</c:v>
                </c:pt>
                <c:pt idx="149">
                  <c:v>3.3</c:v>
                </c:pt>
                <c:pt idx="150">
                  <c:v>4.3</c:v>
                </c:pt>
                <c:pt idx="151">
                  <c:v>3.3</c:v>
                </c:pt>
                <c:pt idx="152">
                  <c:v>2</c:v>
                </c:pt>
                <c:pt idx="153">
                  <c:v>2.3</c:v>
                </c:pt>
                <c:pt idx="154">
                  <c:v>3.3</c:v>
                </c:pt>
                <c:pt idx="155">
                  <c:v>3</c:v>
                </c:pt>
                <c:pt idx="156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57958"/>
        <c:axId val="64981793"/>
      </c:lineChart>
      <c:catAx>
        <c:axId val="9145795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4981793"/>
        <c:crossesAt val="0"/>
        <c:auto val="1"/>
        <c:lblAlgn val="ctr"/>
        <c:lblOffset val="100"/>
        <c:noMultiLvlLbl val="0"/>
      </c:catAx>
      <c:valAx>
        <c:axId val="64981793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2598408025297"/>
              <c:y val="0.24351476983055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14579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333333"/>
                </a:solidFill>
                <a:latin typeface="Arial CE"/>
              </a:defRPr>
            </a:pPr>
            <a:r>
              <a:rPr b="1" sz="925" spc="-1" strike="noStrike">
                <a:solidFill>
                  <a:srgbClr val="333333"/>
                </a:solidFill>
                <a:latin typeface="Arial CE"/>
              </a:rPr>
              <a:t>Stavebnictví
Construction</a:t>
            </a:r>
          </a:p>
        </c:rich>
      </c:tx>
      <c:layout>
        <c:manualLayout>
          <c:xMode val="edge"/>
          <c:yMode val="edge"/>
          <c:x val="0.396064361817787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21461187215"/>
          <c:y val="0.184017923823749"/>
          <c:w val="0.860730593607306"/>
          <c:h val="0.815982076176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08:$A$264</c:f>
              <c:strCache>
                <c:ptCount val="157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  <c:pt idx="16">
                  <c:v>Mar-03</c:v>
                </c:pt>
                <c:pt idx="17">
                  <c:v>Apr-03</c:v>
                </c:pt>
                <c:pt idx="18">
                  <c:v>May-03</c:v>
                </c:pt>
                <c:pt idx="19">
                  <c:v>Jun-03</c:v>
                </c:pt>
                <c:pt idx="20">
                  <c:v>Jul-03</c:v>
                </c:pt>
                <c:pt idx="21">
                  <c:v>Aug-03</c:v>
                </c:pt>
                <c:pt idx="22">
                  <c:v>Sep-03</c:v>
                </c:pt>
                <c:pt idx="23">
                  <c:v>Oct-03</c:v>
                </c:pt>
                <c:pt idx="24">
                  <c:v>Nov-03</c:v>
                </c:pt>
                <c:pt idx="25">
                  <c:v>Dec-03</c:v>
                </c:pt>
                <c:pt idx="26">
                  <c:v>Jan-04</c:v>
                </c:pt>
                <c:pt idx="27">
                  <c:v>Feb-04</c:v>
                </c:pt>
                <c:pt idx="28">
                  <c:v>Mar-04</c:v>
                </c:pt>
                <c:pt idx="29">
                  <c:v>Apr-04</c:v>
                </c:pt>
                <c:pt idx="30">
                  <c:v>May-04</c:v>
                </c:pt>
                <c:pt idx="31">
                  <c:v>Jun-04</c:v>
                </c:pt>
                <c:pt idx="32">
                  <c:v>Jul-04</c:v>
                </c:pt>
                <c:pt idx="33">
                  <c:v>Aug-04</c:v>
                </c:pt>
                <c:pt idx="34">
                  <c:v>Sep-04</c:v>
                </c:pt>
                <c:pt idx="35">
                  <c:v>Oct-04</c:v>
                </c:pt>
                <c:pt idx="36">
                  <c:v>Nov-04</c:v>
                </c:pt>
                <c:pt idx="37">
                  <c:v>Dec-04</c:v>
                </c:pt>
                <c:pt idx="38">
                  <c:v>Jan-05</c:v>
                </c:pt>
                <c:pt idx="39">
                  <c:v>Feb-05</c:v>
                </c:pt>
                <c:pt idx="40">
                  <c:v>Mar-05</c:v>
                </c:pt>
                <c:pt idx="41">
                  <c:v>Apr-05</c:v>
                </c:pt>
                <c:pt idx="42">
                  <c:v>May-05</c:v>
                </c:pt>
                <c:pt idx="43">
                  <c:v>Jun-05</c:v>
                </c:pt>
                <c:pt idx="44">
                  <c:v>Jul-05</c:v>
                </c:pt>
                <c:pt idx="45">
                  <c:v>Aug-05</c:v>
                </c:pt>
                <c:pt idx="46">
                  <c:v>Sep-05</c:v>
                </c:pt>
                <c:pt idx="47">
                  <c:v>Oct-05</c:v>
                </c:pt>
                <c:pt idx="48">
                  <c:v>Nov-05</c:v>
                </c:pt>
                <c:pt idx="49">
                  <c:v>Dec-05</c:v>
                </c:pt>
                <c:pt idx="50">
                  <c:v>Jan-06</c:v>
                </c:pt>
                <c:pt idx="51">
                  <c:v>Feb-06</c:v>
                </c:pt>
                <c:pt idx="52">
                  <c:v>Mar-06</c:v>
                </c:pt>
                <c:pt idx="53">
                  <c:v>Apr-06</c:v>
                </c:pt>
                <c:pt idx="54">
                  <c:v>May-06</c:v>
                </c:pt>
                <c:pt idx="55">
                  <c:v>Jun-06</c:v>
                </c:pt>
                <c:pt idx="56">
                  <c:v>Jul-06</c:v>
                </c:pt>
                <c:pt idx="57">
                  <c:v>Aug-06</c:v>
                </c:pt>
                <c:pt idx="58">
                  <c:v>Sep-06</c:v>
                </c:pt>
                <c:pt idx="59">
                  <c:v>Oct-06</c:v>
                </c:pt>
                <c:pt idx="60">
                  <c:v>Nov-06</c:v>
                </c:pt>
                <c:pt idx="61">
                  <c:v>Dec-06</c:v>
                </c:pt>
                <c:pt idx="62">
                  <c:v>Jan-07</c:v>
                </c:pt>
                <c:pt idx="63">
                  <c:v>Feb-07</c:v>
                </c:pt>
                <c:pt idx="64">
                  <c:v>Mar-07</c:v>
                </c:pt>
                <c:pt idx="65">
                  <c:v>Apr-07</c:v>
                </c:pt>
                <c:pt idx="66">
                  <c:v>May-07</c:v>
                </c:pt>
                <c:pt idx="67">
                  <c:v>Jun-07</c:v>
                </c:pt>
                <c:pt idx="68">
                  <c:v>Jul-07</c:v>
                </c:pt>
                <c:pt idx="69">
                  <c:v>Aug-07</c:v>
                </c:pt>
                <c:pt idx="70">
                  <c:v>Sep-07</c:v>
                </c:pt>
                <c:pt idx="71">
                  <c:v>Oct-07</c:v>
                </c:pt>
                <c:pt idx="72">
                  <c:v>Nov-07</c:v>
                </c:pt>
                <c:pt idx="73">
                  <c:v>Dec-07</c:v>
                </c:pt>
                <c:pt idx="74">
                  <c:v>Jan-08</c:v>
                </c:pt>
                <c:pt idx="75">
                  <c:v>Feb-08</c:v>
                </c:pt>
                <c:pt idx="76">
                  <c:v>Mar-08</c:v>
                </c:pt>
                <c:pt idx="77">
                  <c:v>Apr-08</c:v>
                </c:pt>
                <c:pt idx="78">
                  <c:v>May-08</c:v>
                </c:pt>
                <c:pt idx="79">
                  <c:v>Jun-08</c:v>
                </c:pt>
                <c:pt idx="80">
                  <c:v>Jul-08</c:v>
                </c:pt>
                <c:pt idx="81">
                  <c:v>Aug-08</c:v>
                </c:pt>
                <c:pt idx="82">
                  <c:v>Sep-08</c:v>
                </c:pt>
                <c:pt idx="83">
                  <c:v>Oct-08</c:v>
                </c:pt>
                <c:pt idx="84">
                  <c:v>Nov-08</c:v>
                </c:pt>
                <c:pt idx="85">
                  <c:v>Dec-08</c:v>
                </c:pt>
                <c:pt idx="86">
                  <c:v>Jan-09</c:v>
                </c:pt>
                <c:pt idx="87">
                  <c:v>Feb-09</c:v>
                </c:pt>
                <c:pt idx="88">
                  <c:v>Mar-09</c:v>
                </c:pt>
                <c:pt idx="89">
                  <c:v>Apr-09</c:v>
                </c:pt>
                <c:pt idx="90">
                  <c:v>May-09</c:v>
                </c:pt>
                <c:pt idx="91">
                  <c:v>Jun-09</c:v>
                </c:pt>
                <c:pt idx="92">
                  <c:v>Jul-09</c:v>
                </c:pt>
                <c:pt idx="93">
                  <c:v>Aug-09</c:v>
                </c:pt>
                <c:pt idx="94">
                  <c:v>Sep-09</c:v>
                </c:pt>
                <c:pt idx="95">
                  <c:v>Oct-09</c:v>
                </c:pt>
                <c:pt idx="96">
                  <c:v>Nov-09</c:v>
                </c:pt>
                <c:pt idx="97">
                  <c:v>Dec-09</c:v>
                </c:pt>
                <c:pt idx="98">
                  <c:v>Jan-10</c:v>
                </c:pt>
                <c:pt idx="99">
                  <c:v>Feb-10</c:v>
                </c:pt>
                <c:pt idx="100">
                  <c:v>Mar-10</c:v>
                </c:pt>
                <c:pt idx="101">
                  <c:v>Apr-10</c:v>
                </c:pt>
                <c:pt idx="102">
                  <c:v>May-10</c:v>
                </c:pt>
                <c:pt idx="103">
                  <c:v>Jun-10</c:v>
                </c:pt>
                <c:pt idx="104">
                  <c:v>Jul-10</c:v>
                </c:pt>
                <c:pt idx="105">
                  <c:v>Aug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Aug-11</c:v>
                </c:pt>
                <c:pt idx="118">
                  <c:v>Sep-11</c:v>
                </c:pt>
                <c:pt idx="119">
                  <c:v>Oct-11</c:v>
                </c:pt>
                <c:pt idx="120">
                  <c:v>Nov-11</c:v>
                </c:pt>
                <c:pt idx="121">
                  <c:v>Dec-11</c:v>
                </c:pt>
                <c:pt idx="122">
                  <c:v>Jan-12</c:v>
                </c:pt>
                <c:pt idx="123">
                  <c:v>Feb-12</c:v>
                </c:pt>
                <c:pt idx="124">
                  <c:v>Mar-12</c:v>
                </c:pt>
                <c:pt idx="125">
                  <c:v>Apr-12</c:v>
                </c:pt>
                <c:pt idx="126">
                  <c:v>May-12</c:v>
                </c:pt>
                <c:pt idx="127">
                  <c:v>Jun-12</c:v>
                </c:pt>
                <c:pt idx="128">
                  <c:v>Jul-12</c:v>
                </c:pt>
                <c:pt idx="129">
                  <c:v>Aug-12</c:v>
                </c:pt>
                <c:pt idx="130">
                  <c:v>Sep-12</c:v>
                </c:pt>
                <c:pt idx="131">
                  <c:v>Oct-12</c:v>
                </c:pt>
                <c:pt idx="132">
                  <c:v>Nov-12</c:v>
                </c:pt>
                <c:pt idx="133">
                  <c:v>Dec-12</c:v>
                </c:pt>
                <c:pt idx="134">
                  <c:v>Jan-13</c:v>
                </c:pt>
                <c:pt idx="135">
                  <c:v>Feb-13</c:v>
                </c:pt>
                <c:pt idx="136">
                  <c:v>Mar-13</c:v>
                </c:pt>
                <c:pt idx="137">
                  <c:v>Apr-13</c:v>
                </c:pt>
                <c:pt idx="138">
                  <c:v>May-13</c:v>
                </c:pt>
                <c:pt idx="139">
                  <c:v>Jun-13</c:v>
                </c:pt>
                <c:pt idx="140">
                  <c:v>Jul-13</c:v>
                </c:pt>
                <c:pt idx="141">
                  <c:v>Aug-13</c:v>
                </c:pt>
                <c:pt idx="142">
                  <c:v>Sep-13</c:v>
                </c:pt>
                <c:pt idx="143">
                  <c:v>Oct-13</c:v>
                </c:pt>
                <c:pt idx="144">
                  <c:v>Nov-13</c:v>
                </c:pt>
                <c:pt idx="145">
                  <c:v>Dec-13</c:v>
                </c:pt>
                <c:pt idx="146">
                  <c:v>Jan-14</c:v>
                </c:pt>
                <c:pt idx="147">
                  <c:v>Feb-14</c:v>
                </c:pt>
                <c:pt idx="148">
                  <c:v>Mar-14</c:v>
                </c:pt>
                <c:pt idx="149">
                  <c:v>Apr-14</c:v>
                </c:pt>
                <c:pt idx="150">
                  <c:v>May-14</c:v>
                </c:pt>
                <c:pt idx="151">
                  <c:v>Jun-14</c:v>
                </c:pt>
                <c:pt idx="152">
                  <c:v>Jul-14</c:v>
                </c:pt>
                <c:pt idx="153">
                  <c:v>Aug-14</c:v>
                </c:pt>
                <c:pt idx="154">
                  <c:v>Sep-14</c:v>
                </c:pt>
                <c:pt idx="155">
                  <c:v>Oct-14</c:v>
                </c:pt>
                <c:pt idx="156">
                  <c:v>Nov-14</c:v>
                </c:pt>
              </c:strCache>
            </c:strRef>
          </c:cat>
          <c:val>
            <c:numRef>
              <c:f>List1!$C$108:$C$264</c:f>
              <c:numCache>
                <c:formatCode>General</c:formatCode>
                <c:ptCount val="157"/>
                <c:pt idx="0">
                  <c:v>-9.5</c:v>
                </c:pt>
                <c:pt idx="1">
                  <c:v>-14</c:v>
                </c:pt>
                <c:pt idx="2">
                  <c:v>-13</c:v>
                </c:pt>
                <c:pt idx="3">
                  <c:v>-11.5</c:v>
                </c:pt>
                <c:pt idx="4">
                  <c:v>-12</c:v>
                </c:pt>
                <c:pt idx="5">
                  <c:v>-4</c:v>
                </c:pt>
                <c:pt idx="6">
                  <c:v>-4</c:v>
                </c:pt>
                <c:pt idx="7">
                  <c:v>-3</c:v>
                </c:pt>
                <c:pt idx="8">
                  <c:v>-5</c:v>
                </c:pt>
                <c:pt idx="9">
                  <c:v>-9.5</c:v>
                </c:pt>
                <c:pt idx="10">
                  <c:v>-6.5</c:v>
                </c:pt>
                <c:pt idx="11">
                  <c:v>-5</c:v>
                </c:pt>
                <c:pt idx="12">
                  <c:v>-4.5</c:v>
                </c:pt>
                <c:pt idx="13">
                  <c:v>1</c:v>
                </c:pt>
                <c:pt idx="14">
                  <c:v>-6.5</c:v>
                </c:pt>
                <c:pt idx="15">
                  <c:v>-5</c:v>
                </c:pt>
                <c:pt idx="16">
                  <c:v>-2</c:v>
                </c:pt>
                <c:pt idx="17">
                  <c:v>-6</c:v>
                </c:pt>
                <c:pt idx="18">
                  <c:v>-7.5</c:v>
                </c:pt>
                <c:pt idx="19">
                  <c:v>-6</c:v>
                </c:pt>
                <c:pt idx="20">
                  <c:v>-6.5</c:v>
                </c:pt>
                <c:pt idx="21">
                  <c:v>-4.5</c:v>
                </c:pt>
                <c:pt idx="22">
                  <c:v>-7.5</c:v>
                </c:pt>
                <c:pt idx="23">
                  <c:v>-8.5</c:v>
                </c:pt>
                <c:pt idx="24">
                  <c:v>-10.5</c:v>
                </c:pt>
                <c:pt idx="25">
                  <c:v>-8</c:v>
                </c:pt>
                <c:pt idx="26">
                  <c:v>-3.5</c:v>
                </c:pt>
                <c:pt idx="27">
                  <c:v>-5.5</c:v>
                </c:pt>
                <c:pt idx="28">
                  <c:v>-8.5</c:v>
                </c:pt>
                <c:pt idx="29">
                  <c:v>-6.5</c:v>
                </c:pt>
                <c:pt idx="30">
                  <c:v>1</c:v>
                </c:pt>
                <c:pt idx="31">
                  <c:v>1</c:v>
                </c:pt>
                <c:pt idx="32">
                  <c:v>-5.5</c:v>
                </c:pt>
                <c:pt idx="33">
                  <c:v>-4.5</c:v>
                </c:pt>
                <c:pt idx="34">
                  <c:v>-10.5</c:v>
                </c:pt>
                <c:pt idx="35">
                  <c:v>-8.5</c:v>
                </c:pt>
                <c:pt idx="36">
                  <c:v>-4.5</c:v>
                </c:pt>
                <c:pt idx="37">
                  <c:v>4.5</c:v>
                </c:pt>
                <c:pt idx="38">
                  <c:v>5</c:v>
                </c:pt>
                <c:pt idx="39">
                  <c:v>-5.5</c:v>
                </c:pt>
                <c:pt idx="40">
                  <c:v>-6</c:v>
                </c:pt>
                <c:pt idx="41">
                  <c:v>-6.5</c:v>
                </c:pt>
                <c:pt idx="42">
                  <c:v>-4.5</c:v>
                </c:pt>
                <c:pt idx="43">
                  <c:v>-7</c:v>
                </c:pt>
                <c:pt idx="44">
                  <c:v>-1.5</c:v>
                </c:pt>
                <c:pt idx="45">
                  <c:v>-4</c:v>
                </c:pt>
                <c:pt idx="46">
                  <c:v>0.5</c:v>
                </c:pt>
                <c:pt idx="47">
                  <c:v>3.5</c:v>
                </c:pt>
                <c:pt idx="48">
                  <c:v>0</c:v>
                </c:pt>
                <c:pt idx="49">
                  <c:v>-6.5</c:v>
                </c:pt>
                <c:pt idx="50">
                  <c:v>-8</c:v>
                </c:pt>
                <c:pt idx="51">
                  <c:v>-5.5</c:v>
                </c:pt>
                <c:pt idx="52">
                  <c:v>-6.5</c:v>
                </c:pt>
                <c:pt idx="53">
                  <c:v>-7</c:v>
                </c:pt>
                <c:pt idx="54">
                  <c:v>-6.5</c:v>
                </c:pt>
                <c:pt idx="55">
                  <c:v>-6.5</c:v>
                </c:pt>
                <c:pt idx="56">
                  <c:v>1</c:v>
                </c:pt>
                <c:pt idx="57">
                  <c:v>1.5</c:v>
                </c:pt>
                <c:pt idx="58">
                  <c:v>3.5</c:v>
                </c:pt>
                <c:pt idx="59">
                  <c:v>3.5</c:v>
                </c:pt>
                <c:pt idx="60">
                  <c:v>1</c:v>
                </c:pt>
                <c:pt idx="61">
                  <c:v>0.5</c:v>
                </c:pt>
                <c:pt idx="62">
                  <c:v>-1.5</c:v>
                </c:pt>
                <c:pt idx="63">
                  <c:v>1</c:v>
                </c:pt>
                <c:pt idx="64">
                  <c:v>-0.5</c:v>
                </c:pt>
                <c:pt idx="65">
                  <c:v>0</c:v>
                </c:pt>
                <c:pt idx="66">
                  <c:v>-4.5</c:v>
                </c:pt>
                <c:pt idx="67">
                  <c:v>-4</c:v>
                </c:pt>
                <c:pt idx="68">
                  <c:v>-1</c:v>
                </c:pt>
                <c:pt idx="69">
                  <c:v>-3.5</c:v>
                </c:pt>
                <c:pt idx="70">
                  <c:v>-3.5</c:v>
                </c:pt>
                <c:pt idx="71">
                  <c:v>-4.5</c:v>
                </c:pt>
                <c:pt idx="72">
                  <c:v>1.5</c:v>
                </c:pt>
                <c:pt idx="73">
                  <c:v>4.5</c:v>
                </c:pt>
                <c:pt idx="74">
                  <c:v>4.5</c:v>
                </c:pt>
                <c:pt idx="75">
                  <c:v>3</c:v>
                </c:pt>
                <c:pt idx="76">
                  <c:v>4</c:v>
                </c:pt>
                <c:pt idx="77">
                  <c:v>2</c:v>
                </c:pt>
                <c:pt idx="78">
                  <c:v>3</c:v>
                </c:pt>
                <c:pt idx="79">
                  <c:v>2.5</c:v>
                </c:pt>
                <c:pt idx="80">
                  <c:v>1</c:v>
                </c:pt>
                <c:pt idx="81">
                  <c:v>2</c:v>
                </c:pt>
                <c:pt idx="82">
                  <c:v>2</c:v>
                </c:pt>
                <c:pt idx="83">
                  <c:v>-2.5</c:v>
                </c:pt>
                <c:pt idx="84">
                  <c:v>-1</c:v>
                </c:pt>
                <c:pt idx="85">
                  <c:v>-9</c:v>
                </c:pt>
                <c:pt idx="86">
                  <c:v>-10</c:v>
                </c:pt>
                <c:pt idx="87">
                  <c:v>-17.5</c:v>
                </c:pt>
                <c:pt idx="88">
                  <c:v>-21</c:v>
                </c:pt>
                <c:pt idx="89">
                  <c:v>-24.5</c:v>
                </c:pt>
                <c:pt idx="90">
                  <c:v>-29</c:v>
                </c:pt>
                <c:pt idx="91">
                  <c:v>-30</c:v>
                </c:pt>
                <c:pt idx="92">
                  <c:v>-32.5</c:v>
                </c:pt>
                <c:pt idx="93">
                  <c:v>-33.5</c:v>
                </c:pt>
                <c:pt idx="94">
                  <c:v>-35</c:v>
                </c:pt>
                <c:pt idx="95">
                  <c:v>-35</c:v>
                </c:pt>
                <c:pt idx="96">
                  <c:v>-36.5</c:v>
                </c:pt>
                <c:pt idx="97">
                  <c:v>-33</c:v>
                </c:pt>
                <c:pt idx="98">
                  <c:v>-30.5</c:v>
                </c:pt>
                <c:pt idx="99">
                  <c:v>-34.5</c:v>
                </c:pt>
                <c:pt idx="100">
                  <c:v>-31.5</c:v>
                </c:pt>
                <c:pt idx="101">
                  <c:v>-34.5</c:v>
                </c:pt>
                <c:pt idx="102">
                  <c:v>-31</c:v>
                </c:pt>
                <c:pt idx="103">
                  <c:v>-32</c:v>
                </c:pt>
                <c:pt idx="104">
                  <c:v>-34</c:v>
                </c:pt>
                <c:pt idx="105">
                  <c:v>-35</c:v>
                </c:pt>
                <c:pt idx="106">
                  <c:v>-42</c:v>
                </c:pt>
                <c:pt idx="107">
                  <c:v>-40.5</c:v>
                </c:pt>
                <c:pt idx="108">
                  <c:v>-43</c:v>
                </c:pt>
                <c:pt idx="109">
                  <c:v>-44</c:v>
                </c:pt>
                <c:pt idx="110">
                  <c:v>-38</c:v>
                </c:pt>
                <c:pt idx="111">
                  <c:v>-40</c:v>
                </c:pt>
                <c:pt idx="112">
                  <c:v>-42</c:v>
                </c:pt>
                <c:pt idx="113">
                  <c:v>-40</c:v>
                </c:pt>
                <c:pt idx="114">
                  <c:v>-40</c:v>
                </c:pt>
                <c:pt idx="115">
                  <c:v>-41</c:v>
                </c:pt>
                <c:pt idx="116">
                  <c:v>-40</c:v>
                </c:pt>
                <c:pt idx="117">
                  <c:v>-40</c:v>
                </c:pt>
                <c:pt idx="118">
                  <c:v>-37.5</c:v>
                </c:pt>
                <c:pt idx="119">
                  <c:v>-36.5</c:v>
                </c:pt>
                <c:pt idx="120">
                  <c:v>-37.5</c:v>
                </c:pt>
                <c:pt idx="121">
                  <c:v>-44</c:v>
                </c:pt>
                <c:pt idx="122">
                  <c:v>-46.5</c:v>
                </c:pt>
                <c:pt idx="123">
                  <c:v>-46.5</c:v>
                </c:pt>
                <c:pt idx="124">
                  <c:v>-45</c:v>
                </c:pt>
                <c:pt idx="125">
                  <c:v>-44</c:v>
                </c:pt>
                <c:pt idx="126">
                  <c:v>-45.5</c:v>
                </c:pt>
                <c:pt idx="127">
                  <c:v>-46.5</c:v>
                </c:pt>
                <c:pt idx="128">
                  <c:v>-43</c:v>
                </c:pt>
                <c:pt idx="129">
                  <c:v>-43</c:v>
                </c:pt>
                <c:pt idx="130">
                  <c:v>-44.5</c:v>
                </c:pt>
                <c:pt idx="131">
                  <c:v>-41</c:v>
                </c:pt>
                <c:pt idx="132">
                  <c:v>-47.5</c:v>
                </c:pt>
                <c:pt idx="133">
                  <c:v>-45.5</c:v>
                </c:pt>
                <c:pt idx="134">
                  <c:v>-45.5</c:v>
                </c:pt>
                <c:pt idx="135">
                  <c:v>-49</c:v>
                </c:pt>
                <c:pt idx="136">
                  <c:v>-43.5</c:v>
                </c:pt>
                <c:pt idx="137">
                  <c:v>-53.5</c:v>
                </c:pt>
                <c:pt idx="138">
                  <c:v>-53</c:v>
                </c:pt>
                <c:pt idx="139">
                  <c:v>-53.5</c:v>
                </c:pt>
                <c:pt idx="140">
                  <c:v>-48</c:v>
                </c:pt>
                <c:pt idx="141">
                  <c:v>-52</c:v>
                </c:pt>
                <c:pt idx="142">
                  <c:v>-48.5</c:v>
                </c:pt>
                <c:pt idx="143">
                  <c:v>-48</c:v>
                </c:pt>
                <c:pt idx="144">
                  <c:v>-52</c:v>
                </c:pt>
                <c:pt idx="145">
                  <c:v>-52.5</c:v>
                </c:pt>
                <c:pt idx="146">
                  <c:v>-48</c:v>
                </c:pt>
                <c:pt idx="147">
                  <c:v>-43.5</c:v>
                </c:pt>
                <c:pt idx="148">
                  <c:v>-44</c:v>
                </c:pt>
                <c:pt idx="149">
                  <c:v>-39</c:v>
                </c:pt>
                <c:pt idx="150">
                  <c:v>-39</c:v>
                </c:pt>
                <c:pt idx="151">
                  <c:v>-37</c:v>
                </c:pt>
                <c:pt idx="152">
                  <c:v>-36.5</c:v>
                </c:pt>
                <c:pt idx="153">
                  <c:v>-32</c:v>
                </c:pt>
                <c:pt idx="154">
                  <c:v>-27.5</c:v>
                </c:pt>
                <c:pt idx="155">
                  <c:v>-30</c:v>
                </c:pt>
                <c:pt idx="156">
                  <c:v>-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84080"/>
        <c:axId val="77125328"/>
      </c:lineChart>
      <c:catAx>
        <c:axId val="1948408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7125328"/>
        <c:crossesAt val="0"/>
        <c:auto val="1"/>
        <c:lblAlgn val="ctr"/>
        <c:lblOffset val="100"/>
        <c:noMultiLvlLbl val="0"/>
      </c:catAx>
      <c:valAx>
        <c:axId val="77125328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98217003696"/>
              <c:y val="0.2466019417475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194840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Obchod
Retail Trade</a:t>
            </a:r>
          </a:p>
        </c:rich>
      </c:tx>
      <c:layout>
        <c:manualLayout>
          <c:xMode val="edge"/>
          <c:yMode val="edge"/>
          <c:x val="0.399173823241657"/>
          <c:y val="0.0597014925373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08555277748"/>
          <c:y val="0.191648142267386"/>
          <c:w val="0.860745733231873"/>
          <c:h val="0.808351857732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08:$A$264</c:f>
              <c:strCache>
                <c:ptCount val="157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  <c:pt idx="16">
                  <c:v>Mar-03</c:v>
                </c:pt>
                <c:pt idx="17">
                  <c:v>Apr-03</c:v>
                </c:pt>
                <c:pt idx="18">
                  <c:v>May-03</c:v>
                </c:pt>
                <c:pt idx="19">
                  <c:v>Jun-03</c:v>
                </c:pt>
                <c:pt idx="20">
                  <c:v>Jul-03</c:v>
                </c:pt>
                <c:pt idx="21">
                  <c:v>Aug-03</c:v>
                </c:pt>
                <c:pt idx="22">
                  <c:v>Sep-03</c:v>
                </c:pt>
                <c:pt idx="23">
                  <c:v>Oct-03</c:v>
                </c:pt>
                <c:pt idx="24">
                  <c:v>Nov-03</c:v>
                </c:pt>
                <c:pt idx="25">
                  <c:v>Dec-03</c:v>
                </c:pt>
                <c:pt idx="26">
                  <c:v>Jan-04</c:v>
                </c:pt>
                <c:pt idx="27">
                  <c:v>Feb-04</c:v>
                </c:pt>
                <c:pt idx="28">
                  <c:v>Mar-04</c:v>
                </c:pt>
                <c:pt idx="29">
                  <c:v>Apr-04</c:v>
                </c:pt>
                <c:pt idx="30">
                  <c:v>May-04</c:v>
                </c:pt>
                <c:pt idx="31">
                  <c:v>Jun-04</c:v>
                </c:pt>
                <c:pt idx="32">
                  <c:v>Jul-04</c:v>
                </c:pt>
                <c:pt idx="33">
                  <c:v>Aug-04</c:v>
                </c:pt>
                <c:pt idx="34">
                  <c:v>Sep-04</c:v>
                </c:pt>
                <c:pt idx="35">
                  <c:v>Oct-04</c:v>
                </c:pt>
                <c:pt idx="36">
                  <c:v>Nov-04</c:v>
                </c:pt>
                <c:pt idx="37">
                  <c:v>Dec-04</c:v>
                </c:pt>
                <c:pt idx="38">
                  <c:v>Jan-05</c:v>
                </c:pt>
                <c:pt idx="39">
                  <c:v>Feb-05</c:v>
                </c:pt>
                <c:pt idx="40">
                  <c:v>Mar-05</c:v>
                </c:pt>
                <c:pt idx="41">
                  <c:v>Apr-05</c:v>
                </c:pt>
                <c:pt idx="42">
                  <c:v>May-05</c:v>
                </c:pt>
                <c:pt idx="43">
                  <c:v>Jun-05</c:v>
                </c:pt>
                <c:pt idx="44">
                  <c:v>Jul-05</c:v>
                </c:pt>
                <c:pt idx="45">
                  <c:v>Aug-05</c:v>
                </c:pt>
                <c:pt idx="46">
                  <c:v>Sep-05</c:v>
                </c:pt>
                <c:pt idx="47">
                  <c:v>Oct-05</c:v>
                </c:pt>
                <c:pt idx="48">
                  <c:v>Nov-05</c:v>
                </c:pt>
                <c:pt idx="49">
                  <c:v>Dec-05</c:v>
                </c:pt>
                <c:pt idx="50">
                  <c:v>Jan-06</c:v>
                </c:pt>
                <c:pt idx="51">
                  <c:v>Feb-06</c:v>
                </c:pt>
                <c:pt idx="52">
                  <c:v>Mar-06</c:v>
                </c:pt>
                <c:pt idx="53">
                  <c:v>Apr-06</c:v>
                </c:pt>
                <c:pt idx="54">
                  <c:v>May-06</c:v>
                </c:pt>
                <c:pt idx="55">
                  <c:v>Jun-06</c:v>
                </c:pt>
                <c:pt idx="56">
                  <c:v>Jul-06</c:v>
                </c:pt>
                <c:pt idx="57">
                  <c:v>Aug-06</c:v>
                </c:pt>
                <c:pt idx="58">
                  <c:v>Sep-06</c:v>
                </c:pt>
                <c:pt idx="59">
                  <c:v>Oct-06</c:v>
                </c:pt>
                <c:pt idx="60">
                  <c:v>Nov-06</c:v>
                </c:pt>
                <c:pt idx="61">
                  <c:v>Dec-06</c:v>
                </c:pt>
                <c:pt idx="62">
                  <c:v>Jan-07</c:v>
                </c:pt>
                <c:pt idx="63">
                  <c:v>Feb-07</c:v>
                </c:pt>
                <c:pt idx="64">
                  <c:v>Mar-07</c:v>
                </c:pt>
                <c:pt idx="65">
                  <c:v>Apr-07</c:v>
                </c:pt>
                <c:pt idx="66">
                  <c:v>May-07</c:v>
                </c:pt>
                <c:pt idx="67">
                  <c:v>Jun-07</c:v>
                </c:pt>
                <c:pt idx="68">
                  <c:v>Jul-07</c:v>
                </c:pt>
                <c:pt idx="69">
                  <c:v>Aug-07</c:v>
                </c:pt>
                <c:pt idx="70">
                  <c:v>Sep-07</c:v>
                </c:pt>
                <c:pt idx="71">
                  <c:v>Oct-07</c:v>
                </c:pt>
                <c:pt idx="72">
                  <c:v>Nov-07</c:v>
                </c:pt>
                <c:pt idx="73">
                  <c:v>Dec-07</c:v>
                </c:pt>
                <c:pt idx="74">
                  <c:v>Jan-08</c:v>
                </c:pt>
                <c:pt idx="75">
                  <c:v>Feb-08</c:v>
                </c:pt>
                <c:pt idx="76">
                  <c:v>Mar-08</c:v>
                </c:pt>
                <c:pt idx="77">
                  <c:v>Apr-08</c:v>
                </c:pt>
                <c:pt idx="78">
                  <c:v>May-08</c:v>
                </c:pt>
                <c:pt idx="79">
                  <c:v>Jun-08</c:v>
                </c:pt>
                <c:pt idx="80">
                  <c:v>Jul-08</c:v>
                </c:pt>
                <c:pt idx="81">
                  <c:v>Aug-08</c:v>
                </c:pt>
                <c:pt idx="82">
                  <c:v>Sep-08</c:v>
                </c:pt>
                <c:pt idx="83">
                  <c:v>Oct-08</c:v>
                </c:pt>
                <c:pt idx="84">
                  <c:v>Nov-08</c:v>
                </c:pt>
                <c:pt idx="85">
                  <c:v>Dec-08</c:v>
                </c:pt>
                <c:pt idx="86">
                  <c:v>Jan-09</c:v>
                </c:pt>
                <c:pt idx="87">
                  <c:v>Feb-09</c:v>
                </c:pt>
                <c:pt idx="88">
                  <c:v>Mar-09</c:v>
                </c:pt>
                <c:pt idx="89">
                  <c:v>Apr-09</c:v>
                </c:pt>
                <c:pt idx="90">
                  <c:v>May-09</c:v>
                </c:pt>
                <c:pt idx="91">
                  <c:v>Jun-09</c:v>
                </c:pt>
                <c:pt idx="92">
                  <c:v>Jul-09</c:v>
                </c:pt>
                <c:pt idx="93">
                  <c:v>Aug-09</c:v>
                </c:pt>
                <c:pt idx="94">
                  <c:v>Sep-09</c:v>
                </c:pt>
                <c:pt idx="95">
                  <c:v>Oct-09</c:v>
                </c:pt>
                <c:pt idx="96">
                  <c:v>Nov-09</c:v>
                </c:pt>
                <c:pt idx="97">
                  <c:v>Dec-09</c:v>
                </c:pt>
                <c:pt idx="98">
                  <c:v>Jan-10</c:v>
                </c:pt>
                <c:pt idx="99">
                  <c:v>Feb-10</c:v>
                </c:pt>
                <c:pt idx="100">
                  <c:v>Mar-10</c:v>
                </c:pt>
                <c:pt idx="101">
                  <c:v>Apr-10</c:v>
                </c:pt>
                <c:pt idx="102">
                  <c:v>May-10</c:v>
                </c:pt>
                <c:pt idx="103">
                  <c:v>Jun-10</c:v>
                </c:pt>
                <c:pt idx="104">
                  <c:v>Jul-10</c:v>
                </c:pt>
                <c:pt idx="105">
                  <c:v>Aug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Aug-11</c:v>
                </c:pt>
                <c:pt idx="118">
                  <c:v>Sep-11</c:v>
                </c:pt>
                <c:pt idx="119">
                  <c:v>Oct-11</c:v>
                </c:pt>
                <c:pt idx="120">
                  <c:v>Nov-11</c:v>
                </c:pt>
                <c:pt idx="121">
                  <c:v>Dec-11</c:v>
                </c:pt>
                <c:pt idx="122">
                  <c:v>Jan-12</c:v>
                </c:pt>
                <c:pt idx="123">
                  <c:v>Feb-12</c:v>
                </c:pt>
                <c:pt idx="124">
                  <c:v>Mar-12</c:v>
                </c:pt>
                <c:pt idx="125">
                  <c:v>Apr-12</c:v>
                </c:pt>
                <c:pt idx="126">
                  <c:v>May-12</c:v>
                </c:pt>
                <c:pt idx="127">
                  <c:v>Jun-12</c:v>
                </c:pt>
                <c:pt idx="128">
                  <c:v>Jul-12</c:v>
                </c:pt>
                <c:pt idx="129">
                  <c:v>Aug-12</c:v>
                </c:pt>
                <c:pt idx="130">
                  <c:v>Sep-12</c:v>
                </c:pt>
                <c:pt idx="131">
                  <c:v>Oct-12</c:v>
                </c:pt>
                <c:pt idx="132">
                  <c:v>Nov-12</c:v>
                </c:pt>
                <c:pt idx="133">
                  <c:v>Dec-12</c:v>
                </c:pt>
                <c:pt idx="134">
                  <c:v>Jan-13</c:v>
                </c:pt>
                <c:pt idx="135">
                  <c:v>Feb-13</c:v>
                </c:pt>
                <c:pt idx="136">
                  <c:v>Mar-13</c:v>
                </c:pt>
                <c:pt idx="137">
                  <c:v>Apr-13</c:v>
                </c:pt>
                <c:pt idx="138">
                  <c:v>May-13</c:v>
                </c:pt>
                <c:pt idx="139">
                  <c:v>Jun-13</c:v>
                </c:pt>
                <c:pt idx="140">
                  <c:v>Jul-13</c:v>
                </c:pt>
                <c:pt idx="141">
                  <c:v>Aug-13</c:v>
                </c:pt>
                <c:pt idx="142">
                  <c:v>Sep-13</c:v>
                </c:pt>
                <c:pt idx="143">
                  <c:v>Oct-13</c:v>
                </c:pt>
                <c:pt idx="144">
                  <c:v>Nov-13</c:v>
                </c:pt>
                <c:pt idx="145">
                  <c:v>Dec-13</c:v>
                </c:pt>
                <c:pt idx="146">
                  <c:v>Jan-14</c:v>
                </c:pt>
                <c:pt idx="147">
                  <c:v>Feb-14</c:v>
                </c:pt>
                <c:pt idx="148">
                  <c:v>Mar-14</c:v>
                </c:pt>
                <c:pt idx="149">
                  <c:v>Apr-14</c:v>
                </c:pt>
                <c:pt idx="150">
                  <c:v>May-14</c:v>
                </c:pt>
                <c:pt idx="151">
                  <c:v>Jun-14</c:v>
                </c:pt>
                <c:pt idx="152">
                  <c:v>Jul-14</c:v>
                </c:pt>
                <c:pt idx="153">
                  <c:v>Aug-14</c:v>
                </c:pt>
                <c:pt idx="154">
                  <c:v>Sep-14</c:v>
                </c:pt>
                <c:pt idx="155">
                  <c:v>Oct-14</c:v>
                </c:pt>
                <c:pt idx="156">
                  <c:v>Nov-14</c:v>
                </c:pt>
              </c:strCache>
            </c:strRef>
          </c:cat>
          <c:val>
            <c:numRef>
              <c:f>List1!$D$108:$D$264</c:f>
              <c:numCache>
                <c:formatCode>General</c:formatCode>
                <c:ptCount val="157"/>
                <c:pt idx="0">
                  <c:v>19</c:v>
                </c:pt>
                <c:pt idx="1">
                  <c:v>26.3333333333333</c:v>
                </c:pt>
                <c:pt idx="2">
                  <c:v>24.3333333333333</c:v>
                </c:pt>
                <c:pt idx="3">
                  <c:v>22</c:v>
                </c:pt>
                <c:pt idx="4">
                  <c:v>21</c:v>
                </c:pt>
                <c:pt idx="5">
                  <c:v>21</c:v>
                </c:pt>
                <c:pt idx="6">
                  <c:v>26.3333333333333</c:v>
                </c:pt>
                <c:pt idx="7">
                  <c:v>24.3333333333333</c:v>
                </c:pt>
                <c:pt idx="8">
                  <c:v>26.6666666666667</c:v>
                </c:pt>
                <c:pt idx="9">
                  <c:v>27.6666666666667</c:v>
                </c:pt>
                <c:pt idx="10">
                  <c:v>27</c:v>
                </c:pt>
                <c:pt idx="11">
                  <c:v>23</c:v>
                </c:pt>
                <c:pt idx="12">
                  <c:v>23.6666666666667</c:v>
                </c:pt>
                <c:pt idx="13">
                  <c:v>22.6666666666667</c:v>
                </c:pt>
                <c:pt idx="14">
                  <c:v>20.3333333333333</c:v>
                </c:pt>
                <c:pt idx="15">
                  <c:v>19</c:v>
                </c:pt>
                <c:pt idx="16">
                  <c:v>18.6666666666667</c:v>
                </c:pt>
                <c:pt idx="17">
                  <c:v>18</c:v>
                </c:pt>
                <c:pt idx="18">
                  <c:v>20.3333333333333</c:v>
                </c:pt>
                <c:pt idx="19">
                  <c:v>16.6666666666667</c:v>
                </c:pt>
                <c:pt idx="20">
                  <c:v>17.6666666666667</c:v>
                </c:pt>
                <c:pt idx="21">
                  <c:v>19.3333333333333</c:v>
                </c:pt>
                <c:pt idx="22">
                  <c:v>21</c:v>
                </c:pt>
                <c:pt idx="23">
                  <c:v>21.3333333333333</c:v>
                </c:pt>
                <c:pt idx="24">
                  <c:v>22.3333333333333</c:v>
                </c:pt>
                <c:pt idx="25">
                  <c:v>19.3333333333333</c:v>
                </c:pt>
                <c:pt idx="26">
                  <c:v>17</c:v>
                </c:pt>
                <c:pt idx="27">
                  <c:v>8.33333333333333</c:v>
                </c:pt>
                <c:pt idx="28">
                  <c:v>17.3333333333333</c:v>
                </c:pt>
                <c:pt idx="29">
                  <c:v>17</c:v>
                </c:pt>
                <c:pt idx="30">
                  <c:v>13</c:v>
                </c:pt>
                <c:pt idx="31">
                  <c:v>14.3333333333333</c:v>
                </c:pt>
                <c:pt idx="32">
                  <c:v>16.6666666666667</c:v>
                </c:pt>
                <c:pt idx="33">
                  <c:v>15</c:v>
                </c:pt>
                <c:pt idx="34">
                  <c:v>25.3333333333333</c:v>
                </c:pt>
                <c:pt idx="35">
                  <c:v>25.3333333333333</c:v>
                </c:pt>
                <c:pt idx="36">
                  <c:v>21</c:v>
                </c:pt>
                <c:pt idx="37">
                  <c:v>17</c:v>
                </c:pt>
                <c:pt idx="38">
                  <c:v>19.6666666666667</c:v>
                </c:pt>
                <c:pt idx="39">
                  <c:v>22.6666666666667</c:v>
                </c:pt>
                <c:pt idx="40">
                  <c:v>19</c:v>
                </c:pt>
                <c:pt idx="41">
                  <c:v>13.6666666666667</c:v>
                </c:pt>
                <c:pt idx="42">
                  <c:v>16</c:v>
                </c:pt>
                <c:pt idx="43">
                  <c:v>19</c:v>
                </c:pt>
                <c:pt idx="44">
                  <c:v>18.3333333333333</c:v>
                </c:pt>
                <c:pt idx="45">
                  <c:v>18.3333333333333</c:v>
                </c:pt>
                <c:pt idx="46">
                  <c:v>19.6666666666667</c:v>
                </c:pt>
                <c:pt idx="47">
                  <c:v>20.6666666666667</c:v>
                </c:pt>
                <c:pt idx="48">
                  <c:v>22.6666666666667</c:v>
                </c:pt>
                <c:pt idx="49">
                  <c:v>24.6666666666667</c:v>
                </c:pt>
                <c:pt idx="50">
                  <c:v>18.3333333333333</c:v>
                </c:pt>
                <c:pt idx="51">
                  <c:v>22.6666666666667</c:v>
                </c:pt>
                <c:pt idx="52">
                  <c:v>17.6666666666667</c:v>
                </c:pt>
                <c:pt idx="53">
                  <c:v>18.6666666666667</c:v>
                </c:pt>
                <c:pt idx="54">
                  <c:v>18.6666666666667</c:v>
                </c:pt>
                <c:pt idx="55">
                  <c:v>19.3333333333333</c:v>
                </c:pt>
                <c:pt idx="56">
                  <c:v>21.6666666666667</c:v>
                </c:pt>
                <c:pt idx="57">
                  <c:v>21.3333333333333</c:v>
                </c:pt>
                <c:pt idx="58">
                  <c:v>20</c:v>
                </c:pt>
                <c:pt idx="59">
                  <c:v>20</c:v>
                </c:pt>
                <c:pt idx="60">
                  <c:v>21</c:v>
                </c:pt>
                <c:pt idx="61">
                  <c:v>17.6666666666667</c:v>
                </c:pt>
                <c:pt idx="62">
                  <c:v>23.6666666666667</c:v>
                </c:pt>
                <c:pt idx="63">
                  <c:v>20.3333333333333</c:v>
                </c:pt>
                <c:pt idx="64">
                  <c:v>23.6666666666667</c:v>
                </c:pt>
                <c:pt idx="65">
                  <c:v>24.3333333333333</c:v>
                </c:pt>
                <c:pt idx="66">
                  <c:v>23.3333333333333</c:v>
                </c:pt>
                <c:pt idx="67">
                  <c:v>25</c:v>
                </c:pt>
                <c:pt idx="68">
                  <c:v>24.3333333333333</c:v>
                </c:pt>
                <c:pt idx="69">
                  <c:v>26</c:v>
                </c:pt>
                <c:pt idx="70">
                  <c:v>28</c:v>
                </c:pt>
                <c:pt idx="71">
                  <c:v>28</c:v>
                </c:pt>
                <c:pt idx="72">
                  <c:v>29.3333333333333</c:v>
                </c:pt>
                <c:pt idx="73">
                  <c:v>28.3333333333333</c:v>
                </c:pt>
                <c:pt idx="74">
                  <c:v>27.3333333333333</c:v>
                </c:pt>
                <c:pt idx="75">
                  <c:v>28.6666666666667</c:v>
                </c:pt>
                <c:pt idx="76">
                  <c:v>28</c:v>
                </c:pt>
                <c:pt idx="77">
                  <c:v>28.3333333333333</c:v>
                </c:pt>
                <c:pt idx="78">
                  <c:v>26.6666666666667</c:v>
                </c:pt>
                <c:pt idx="79">
                  <c:v>24.3333333333333</c:v>
                </c:pt>
                <c:pt idx="80">
                  <c:v>24</c:v>
                </c:pt>
                <c:pt idx="81">
                  <c:v>23</c:v>
                </c:pt>
                <c:pt idx="82">
                  <c:v>24.6666666666667</c:v>
                </c:pt>
                <c:pt idx="83">
                  <c:v>22</c:v>
                </c:pt>
                <c:pt idx="84">
                  <c:v>19.3333333333333</c:v>
                </c:pt>
                <c:pt idx="85">
                  <c:v>15</c:v>
                </c:pt>
                <c:pt idx="86">
                  <c:v>9.33333333333333</c:v>
                </c:pt>
                <c:pt idx="87">
                  <c:v>8.66666666666667</c:v>
                </c:pt>
                <c:pt idx="88">
                  <c:v>12.3333333333333</c:v>
                </c:pt>
                <c:pt idx="89">
                  <c:v>13.6666666666667</c:v>
                </c:pt>
                <c:pt idx="90">
                  <c:v>13.6666666666667</c:v>
                </c:pt>
                <c:pt idx="91">
                  <c:v>9</c:v>
                </c:pt>
                <c:pt idx="92">
                  <c:v>7</c:v>
                </c:pt>
                <c:pt idx="93">
                  <c:v>5.66666666666667</c:v>
                </c:pt>
                <c:pt idx="94">
                  <c:v>1</c:v>
                </c:pt>
                <c:pt idx="95">
                  <c:v>-0.333333333333333</c:v>
                </c:pt>
                <c:pt idx="96">
                  <c:v>5.66666666666667</c:v>
                </c:pt>
                <c:pt idx="97">
                  <c:v>0.666666666666667</c:v>
                </c:pt>
                <c:pt idx="98">
                  <c:v>1.66666666666667</c:v>
                </c:pt>
                <c:pt idx="99">
                  <c:v>6.66666666666667</c:v>
                </c:pt>
                <c:pt idx="100">
                  <c:v>8</c:v>
                </c:pt>
                <c:pt idx="101">
                  <c:v>8.66666666666667</c:v>
                </c:pt>
                <c:pt idx="102">
                  <c:v>9.33333333333333</c:v>
                </c:pt>
                <c:pt idx="103">
                  <c:v>9</c:v>
                </c:pt>
                <c:pt idx="104">
                  <c:v>7.3</c:v>
                </c:pt>
                <c:pt idx="105">
                  <c:v>13.3</c:v>
                </c:pt>
                <c:pt idx="106">
                  <c:v>12</c:v>
                </c:pt>
                <c:pt idx="107">
                  <c:v>10</c:v>
                </c:pt>
                <c:pt idx="108">
                  <c:v>11.3</c:v>
                </c:pt>
                <c:pt idx="109">
                  <c:v>10.7</c:v>
                </c:pt>
                <c:pt idx="110">
                  <c:v>11.7</c:v>
                </c:pt>
                <c:pt idx="111">
                  <c:v>15</c:v>
                </c:pt>
                <c:pt idx="112">
                  <c:v>11.7</c:v>
                </c:pt>
                <c:pt idx="113">
                  <c:v>14.3</c:v>
                </c:pt>
                <c:pt idx="114">
                  <c:v>13.3</c:v>
                </c:pt>
                <c:pt idx="115">
                  <c:v>16.3</c:v>
                </c:pt>
                <c:pt idx="116">
                  <c:v>15.3</c:v>
                </c:pt>
                <c:pt idx="117">
                  <c:v>19</c:v>
                </c:pt>
                <c:pt idx="118">
                  <c:v>11</c:v>
                </c:pt>
                <c:pt idx="119">
                  <c:v>15.7</c:v>
                </c:pt>
                <c:pt idx="120">
                  <c:v>11.7</c:v>
                </c:pt>
                <c:pt idx="121">
                  <c:v>9.3</c:v>
                </c:pt>
                <c:pt idx="122">
                  <c:v>10</c:v>
                </c:pt>
                <c:pt idx="123">
                  <c:v>9.7</c:v>
                </c:pt>
                <c:pt idx="124">
                  <c:v>12</c:v>
                </c:pt>
                <c:pt idx="125">
                  <c:v>8</c:v>
                </c:pt>
                <c:pt idx="126">
                  <c:v>8.3</c:v>
                </c:pt>
                <c:pt idx="127">
                  <c:v>8.7</c:v>
                </c:pt>
                <c:pt idx="128">
                  <c:v>9.7</c:v>
                </c:pt>
                <c:pt idx="129">
                  <c:v>9</c:v>
                </c:pt>
                <c:pt idx="130">
                  <c:v>13.7</c:v>
                </c:pt>
                <c:pt idx="131">
                  <c:v>11.7</c:v>
                </c:pt>
                <c:pt idx="132">
                  <c:v>9</c:v>
                </c:pt>
                <c:pt idx="133">
                  <c:v>12.3</c:v>
                </c:pt>
                <c:pt idx="134">
                  <c:v>10</c:v>
                </c:pt>
                <c:pt idx="135">
                  <c:v>7.3</c:v>
                </c:pt>
                <c:pt idx="136">
                  <c:v>5.7</c:v>
                </c:pt>
                <c:pt idx="137">
                  <c:v>0</c:v>
                </c:pt>
                <c:pt idx="138">
                  <c:v>3.7</c:v>
                </c:pt>
                <c:pt idx="139">
                  <c:v>5</c:v>
                </c:pt>
                <c:pt idx="140">
                  <c:v>6</c:v>
                </c:pt>
                <c:pt idx="141">
                  <c:v>6.3</c:v>
                </c:pt>
                <c:pt idx="142">
                  <c:v>8</c:v>
                </c:pt>
                <c:pt idx="143">
                  <c:v>5.7</c:v>
                </c:pt>
                <c:pt idx="144">
                  <c:v>5.7</c:v>
                </c:pt>
                <c:pt idx="145">
                  <c:v>12</c:v>
                </c:pt>
                <c:pt idx="146">
                  <c:v>9.3</c:v>
                </c:pt>
                <c:pt idx="147">
                  <c:v>12</c:v>
                </c:pt>
                <c:pt idx="148">
                  <c:v>12</c:v>
                </c:pt>
                <c:pt idx="149">
                  <c:v>14.3</c:v>
                </c:pt>
                <c:pt idx="150">
                  <c:v>12.7</c:v>
                </c:pt>
                <c:pt idx="151">
                  <c:v>13.7</c:v>
                </c:pt>
                <c:pt idx="152">
                  <c:v>15.3</c:v>
                </c:pt>
                <c:pt idx="153">
                  <c:v>11.7</c:v>
                </c:pt>
                <c:pt idx="154">
                  <c:v>12.3</c:v>
                </c:pt>
                <c:pt idx="155">
                  <c:v>15.7</c:v>
                </c:pt>
                <c:pt idx="15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76419"/>
        <c:axId val="91155744"/>
      </c:lineChart>
      <c:catAx>
        <c:axId val="92376419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1155744"/>
        <c:crossesAt val="0"/>
        <c:auto val="1"/>
        <c:lblAlgn val="ctr"/>
        <c:lblOffset val="100"/>
        <c:noMultiLvlLbl val="0"/>
      </c:catAx>
      <c:valAx>
        <c:axId val="9115574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8644013972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23764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900" spc="-1" strike="noStrike">
                <a:solidFill>
                  <a:srgbClr val="333333"/>
                </a:solidFill>
                <a:latin typeface="Arial CE"/>
              </a:rPr>
              <a:t>Služby
Selected Services</a:t>
            </a:r>
          </a:p>
        </c:rich>
      </c:tx>
      <c:layout>
        <c:manualLayout>
          <c:xMode val="edge"/>
          <c:yMode val="edge"/>
          <c:x val="0.34645070116317"/>
          <c:y val="0.0596920146054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18915099467"/>
          <c:y val="0.208922051119225"/>
          <c:w val="0.849222741602348"/>
          <c:h val="0.77869503095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108:$A$264</c:f>
              <c:strCache>
                <c:ptCount val="157"/>
                <c:pt idx="0">
                  <c:v>Nov-01</c:v>
                </c:pt>
                <c:pt idx="1">
                  <c:v>Dec-01</c:v>
                </c:pt>
                <c:pt idx="2">
                  <c:v>Jan-02</c:v>
                </c:pt>
                <c:pt idx="3">
                  <c:v>Feb-02</c:v>
                </c:pt>
                <c:pt idx="4">
                  <c:v>Mar-02</c:v>
                </c:pt>
                <c:pt idx="5">
                  <c:v>Apr-02</c:v>
                </c:pt>
                <c:pt idx="6">
                  <c:v>May-02</c:v>
                </c:pt>
                <c:pt idx="7">
                  <c:v>Jun-02</c:v>
                </c:pt>
                <c:pt idx="8">
                  <c:v>Jul-02</c:v>
                </c:pt>
                <c:pt idx="9">
                  <c:v>Aug-02</c:v>
                </c:pt>
                <c:pt idx="10">
                  <c:v>Sep-02</c:v>
                </c:pt>
                <c:pt idx="11">
                  <c:v>Oct-02</c:v>
                </c:pt>
                <c:pt idx="12">
                  <c:v>Nov-02</c:v>
                </c:pt>
                <c:pt idx="13">
                  <c:v>Dec-02</c:v>
                </c:pt>
                <c:pt idx="14">
                  <c:v>Jan-03</c:v>
                </c:pt>
                <c:pt idx="15">
                  <c:v>Feb-03</c:v>
                </c:pt>
                <c:pt idx="16">
                  <c:v>Mar-03</c:v>
                </c:pt>
                <c:pt idx="17">
                  <c:v>Apr-03</c:v>
                </c:pt>
                <c:pt idx="18">
                  <c:v>May-03</c:v>
                </c:pt>
                <c:pt idx="19">
                  <c:v>Jun-03</c:v>
                </c:pt>
                <c:pt idx="20">
                  <c:v>Jul-03</c:v>
                </c:pt>
                <c:pt idx="21">
                  <c:v>Aug-03</c:v>
                </c:pt>
                <c:pt idx="22">
                  <c:v>Sep-03</c:v>
                </c:pt>
                <c:pt idx="23">
                  <c:v>Oct-03</c:v>
                </c:pt>
                <c:pt idx="24">
                  <c:v>Nov-03</c:v>
                </c:pt>
                <c:pt idx="25">
                  <c:v>Dec-03</c:v>
                </c:pt>
                <c:pt idx="26">
                  <c:v>Jan-04</c:v>
                </c:pt>
                <c:pt idx="27">
                  <c:v>Feb-04</c:v>
                </c:pt>
                <c:pt idx="28">
                  <c:v>Mar-04</c:v>
                </c:pt>
                <c:pt idx="29">
                  <c:v>Apr-04</c:v>
                </c:pt>
                <c:pt idx="30">
                  <c:v>May-04</c:v>
                </c:pt>
                <c:pt idx="31">
                  <c:v>Jun-04</c:v>
                </c:pt>
                <c:pt idx="32">
                  <c:v>Jul-04</c:v>
                </c:pt>
                <c:pt idx="33">
                  <c:v>Aug-04</c:v>
                </c:pt>
                <c:pt idx="34">
                  <c:v>Sep-04</c:v>
                </c:pt>
                <c:pt idx="35">
                  <c:v>Oct-04</c:v>
                </c:pt>
                <c:pt idx="36">
                  <c:v>Nov-04</c:v>
                </c:pt>
                <c:pt idx="37">
                  <c:v>Dec-04</c:v>
                </c:pt>
                <c:pt idx="38">
                  <c:v>Jan-05</c:v>
                </c:pt>
                <c:pt idx="39">
                  <c:v>Feb-05</c:v>
                </c:pt>
                <c:pt idx="40">
                  <c:v>Mar-05</c:v>
                </c:pt>
                <c:pt idx="41">
                  <c:v>Apr-05</c:v>
                </c:pt>
                <c:pt idx="42">
                  <c:v>May-05</c:v>
                </c:pt>
                <c:pt idx="43">
                  <c:v>Jun-05</c:v>
                </c:pt>
                <c:pt idx="44">
                  <c:v>Jul-05</c:v>
                </c:pt>
                <c:pt idx="45">
                  <c:v>Aug-05</c:v>
                </c:pt>
                <c:pt idx="46">
                  <c:v>Sep-05</c:v>
                </c:pt>
                <c:pt idx="47">
                  <c:v>Oct-05</c:v>
                </c:pt>
                <c:pt idx="48">
                  <c:v>Nov-05</c:v>
                </c:pt>
                <c:pt idx="49">
                  <c:v>Dec-05</c:v>
                </c:pt>
                <c:pt idx="50">
                  <c:v>Jan-06</c:v>
                </c:pt>
                <c:pt idx="51">
                  <c:v>Feb-06</c:v>
                </c:pt>
                <c:pt idx="52">
                  <c:v>Mar-06</c:v>
                </c:pt>
                <c:pt idx="53">
                  <c:v>Apr-06</c:v>
                </c:pt>
                <c:pt idx="54">
                  <c:v>May-06</c:v>
                </c:pt>
                <c:pt idx="55">
                  <c:v>Jun-06</c:v>
                </c:pt>
                <c:pt idx="56">
                  <c:v>Jul-06</c:v>
                </c:pt>
                <c:pt idx="57">
                  <c:v>Aug-06</c:v>
                </c:pt>
                <c:pt idx="58">
                  <c:v>Sep-06</c:v>
                </c:pt>
                <c:pt idx="59">
                  <c:v>Oct-06</c:v>
                </c:pt>
                <c:pt idx="60">
                  <c:v>Nov-06</c:v>
                </c:pt>
                <c:pt idx="61">
                  <c:v>Dec-06</c:v>
                </c:pt>
                <c:pt idx="62">
                  <c:v>Jan-07</c:v>
                </c:pt>
                <c:pt idx="63">
                  <c:v>Feb-07</c:v>
                </c:pt>
                <c:pt idx="64">
                  <c:v>Mar-07</c:v>
                </c:pt>
                <c:pt idx="65">
                  <c:v>Apr-07</c:v>
                </c:pt>
                <c:pt idx="66">
                  <c:v>May-07</c:v>
                </c:pt>
                <c:pt idx="67">
                  <c:v>Jun-07</c:v>
                </c:pt>
                <c:pt idx="68">
                  <c:v>Jul-07</c:v>
                </c:pt>
                <c:pt idx="69">
                  <c:v>Aug-07</c:v>
                </c:pt>
                <c:pt idx="70">
                  <c:v>Sep-07</c:v>
                </c:pt>
                <c:pt idx="71">
                  <c:v>Oct-07</c:v>
                </c:pt>
                <c:pt idx="72">
                  <c:v>Nov-07</c:v>
                </c:pt>
                <c:pt idx="73">
                  <c:v>Dec-07</c:v>
                </c:pt>
                <c:pt idx="74">
                  <c:v>Jan-08</c:v>
                </c:pt>
                <c:pt idx="75">
                  <c:v>Feb-08</c:v>
                </c:pt>
                <c:pt idx="76">
                  <c:v>Mar-08</c:v>
                </c:pt>
                <c:pt idx="77">
                  <c:v>Apr-08</c:v>
                </c:pt>
                <c:pt idx="78">
                  <c:v>May-08</c:v>
                </c:pt>
                <c:pt idx="79">
                  <c:v>Jun-08</c:v>
                </c:pt>
                <c:pt idx="80">
                  <c:v>Jul-08</c:v>
                </c:pt>
                <c:pt idx="81">
                  <c:v>Aug-08</c:v>
                </c:pt>
                <c:pt idx="82">
                  <c:v>Sep-08</c:v>
                </c:pt>
                <c:pt idx="83">
                  <c:v>Oct-08</c:v>
                </c:pt>
                <c:pt idx="84">
                  <c:v>Nov-08</c:v>
                </c:pt>
                <c:pt idx="85">
                  <c:v>Dec-08</c:v>
                </c:pt>
                <c:pt idx="86">
                  <c:v>Jan-09</c:v>
                </c:pt>
                <c:pt idx="87">
                  <c:v>Feb-09</c:v>
                </c:pt>
                <c:pt idx="88">
                  <c:v>Mar-09</c:v>
                </c:pt>
                <c:pt idx="89">
                  <c:v>Apr-09</c:v>
                </c:pt>
                <c:pt idx="90">
                  <c:v>May-09</c:v>
                </c:pt>
                <c:pt idx="91">
                  <c:v>Jun-09</c:v>
                </c:pt>
                <c:pt idx="92">
                  <c:v>Jul-09</c:v>
                </c:pt>
                <c:pt idx="93">
                  <c:v>Aug-09</c:v>
                </c:pt>
                <c:pt idx="94">
                  <c:v>Sep-09</c:v>
                </c:pt>
                <c:pt idx="95">
                  <c:v>Oct-09</c:v>
                </c:pt>
                <c:pt idx="96">
                  <c:v>Nov-09</c:v>
                </c:pt>
                <c:pt idx="97">
                  <c:v>Dec-09</c:v>
                </c:pt>
                <c:pt idx="98">
                  <c:v>Jan-10</c:v>
                </c:pt>
                <c:pt idx="99">
                  <c:v>Feb-10</c:v>
                </c:pt>
                <c:pt idx="100">
                  <c:v>Mar-10</c:v>
                </c:pt>
                <c:pt idx="101">
                  <c:v>Apr-10</c:v>
                </c:pt>
                <c:pt idx="102">
                  <c:v>May-10</c:v>
                </c:pt>
                <c:pt idx="103">
                  <c:v>Jun-10</c:v>
                </c:pt>
                <c:pt idx="104">
                  <c:v>Jul-10</c:v>
                </c:pt>
                <c:pt idx="105">
                  <c:v>Aug-10</c:v>
                </c:pt>
                <c:pt idx="106">
                  <c:v>Sep-10</c:v>
                </c:pt>
                <c:pt idx="107">
                  <c:v>Oct-10</c:v>
                </c:pt>
                <c:pt idx="108">
                  <c:v>Nov-10</c:v>
                </c:pt>
                <c:pt idx="109">
                  <c:v>Dec-10</c:v>
                </c:pt>
                <c:pt idx="110">
                  <c:v>Jan-11</c:v>
                </c:pt>
                <c:pt idx="111">
                  <c:v>Feb-11</c:v>
                </c:pt>
                <c:pt idx="112">
                  <c:v>Mar-11</c:v>
                </c:pt>
                <c:pt idx="113">
                  <c:v>Apr-11</c:v>
                </c:pt>
                <c:pt idx="114">
                  <c:v>May-11</c:v>
                </c:pt>
                <c:pt idx="115">
                  <c:v>Jun-11</c:v>
                </c:pt>
                <c:pt idx="116">
                  <c:v>Jul-11</c:v>
                </c:pt>
                <c:pt idx="117">
                  <c:v>Aug-11</c:v>
                </c:pt>
                <c:pt idx="118">
                  <c:v>Sep-11</c:v>
                </c:pt>
                <c:pt idx="119">
                  <c:v>Oct-11</c:v>
                </c:pt>
                <c:pt idx="120">
                  <c:v>Nov-11</c:v>
                </c:pt>
                <c:pt idx="121">
                  <c:v>Dec-11</c:v>
                </c:pt>
                <c:pt idx="122">
                  <c:v>Jan-12</c:v>
                </c:pt>
                <c:pt idx="123">
                  <c:v>Feb-12</c:v>
                </c:pt>
                <c:pt idx="124">
                  <c:v>Mar-12</c:v>
                </c:pt>
                <c:pt idx="125">
                  <c:v>Apr-12</c:v>
                </c:pt>
                <c:pt idx="126">
                  <c:v>May-12</c:v>
                </c:pt>
                <c:pt idx="127">
                  <c:v>Jun-12</c:v>
                </c:pt>
                <c:pt idx="128">
                  <c:v>Jul-12</c:v>
                </c:pt>
                <c:pt idx="129">
                  <c:v>Aug-12</c:v>
                </c:pt>
                <c:pt idx="130">
                  <c:v>Sep-12</c:v>
                </c:pt>
                <c:pt idx="131">
                  <c:v>Oct-12</c:v>
                </c:pt>
                <c:pt idx="132">
                  <c:v>Nov-12</c:v>
                </c:pt>
                <c:pt idx="133">
                  <c:v>Dec-12</c:v>
                </c:pt>
                <c:pt idx="134">
                  <c:v>Jan-13</c:v>
                </c:pt>
                <c:pt idx="135">
                  <c:v>Feb-13</c:v>
                </c:pt>
                <c:pt idx="136">
                  <c:v>Mar-13</c:v>
                </c:pt>
                <c:pt idx="137">
                  <c:v>Apr-13</c:v>
                </c:pt>
                <c:pt idx="138">
                  <c:v>May-13</c:v>
                </c:pt>
                <c:pt idx="139">
                  <c:v>Jun-13</c:v>
                </c:pt>
                <c:pt idx="140">
                  <c:v>Jul-13</c:v>
                </c:pt>
                <c:pt idx="141">
                  <c:v>Aug-13</c:v>
                </c:pt>
                <c:pt idx="142">
                  <c:v>Sep-13</c:v>
                </c:pt>
                <c:pt idx="143">
                  <c:v>Oct-13</c:v>
                </c:pt>
                <c:pt idx="144">
                  <c:v>Nov-13</c:v>
                </c:pt>
                <c:pt idx="145">
                  <c:v>Dec-13</c:v>
                </c:pt>
                <c:pt idx="146">
                  <c:v>Jan-14</c:v>
                </c:pt>
                <c:pt idx="147">
                  <c:v>Feb-14</c:v>
                </c:pt>
                <c:pt idx="148">
                  <c:v>Mar-14</c:v>
                </c:pt>
                <c:pt idx="149">
                  <c:v>Apr-14</c:v>
                </c:pt>
                <c:pt idx="150">
                  <c:v>May-14</c:v>
                </c:pt>
                <c:pt idx="151">
                  <c:v>Jun-14</c:v>
                </c:pt>
                <c:pt idx="152">
                  <c:v>Jul-14</c:v>
                </c:pt>
                <c:pt idx="153">
                  <c:v>Aug-14</c:v>
                </c:pt>
                <c:pt idx="154">
                  <c:v>Sep-14</c:v>
                </c:pt>
                <c:pt idx="155">
                  <c:v>Oct-14</c:v>
                </c:pt>
                <c:pt idx="156">
                  <c:v>Nov-14</c:v>
                </c:pt>
              </c:strCache>
            </c:strRef>
          </c:cat>
          <c:val>
            <c:numRef>
              <c:f>List1!$E$108:$E$264</c:f>
              <c:numCache>
                <c:formatCode>General</c:formatCode>
                <c:ptCount val="157"/>
                <c:pt idx="6">
                  <c:v>44</c:v>
                </c:pt>
                <c:pt idx="7">
                  <c:v>42</c:v>
                </c:pt>
                <c:pt idx="8">
                  <c:v>49.3333333333333</c:v>
                </c:pt>
                <c:pt idx="9">
                  <c:v>38.3333333333333</c:v>
                </c:pt>
                <c:pt idx="10">
                  <c:v>38.6666666666667</c:v>
                </c:pt>
                <c:pt idx="11">
                  <c:v>43</c:v>
                </c:pt>
                <c:pt idx="12">
                  <c:v>43.6666666666667</c:v>
                </c:pt>
                <c:pt idx="13">
                  <c:v>45.3333333333333</c:v>
                </c:pt>
                <c:pt idx="14">
                  <c:v>40.6666666666667</c:v>
                </c:pt>
                <c:pt idx="15">
                  <c:v>41</c:v>
                </c:pt>
                <c:pt idx="16">
                  <c:v>42</c:v>
                </c:pt>
                <c:pt idx="17">
                  <c:v>44</c:v>
                </c:pt>
                <c:pt idx="18">
                  <c:v>40.3333333333333</c:v>
                </c:pt>
                <c:pt idx="19">
                  <c:v>42</c:v>
                </c:pt>
                <c:pt idx="20">
                  <c:v>36.3333333333333</c:v>
                </c:pt>
                <c:pt idx="21">
                  <c:v>41.3333333333333</c:v>
                </c:pt>
                <c:pt idx="22">
                  <c:v>40.3333333333333</c:v>
                </c:pt>
                <c:pt idx="23">
                  <c:v>41</c:v>
                </c:pt>
                <c:pt idx="24">
                  <c:v>47</c:v>
                </c:pt>
                <c:pt idx="25">
                  <c:v>42</c:v>
                </c:pt>
                <c:pt idx="26">
                  <c:v>44.6666666666667</c:v>
                </c:pt>
                <c:pt idx="27">
                  <c:v>44.3333333333333</c:v>
                </c:pt>
                <c:pt idx="28">
                  <c:v>38.6666666666667</c:v>
                </c:pt>
                <c:pt idx="29">
                  <c:v>43.6666666666667</c:v>
                </c:pt>
                <c:pt idx="30">
                  <c:v>42.6666666666667</c:v>
                </c:pt>
                <c:pt idx="31">
                  <c:v>44.3333333333333</c:v>
                </c:pt>
                <c:pt idx="32">
                  <c:v>43.6666666666667</c:v>
                </c:pt>
                <c:pt idx="33">
                  <c:v>46.6666666666667</c:v>
                </c:pt>
                <c:pt idx="34">
                  <c:v>44</c:v>
                </c:pt>
                <c:pt idx="35">
                  <c:v>42.3333333333333</c:v>
                </c:pt>
                <c:pt idx="36">
                  <c:v>37.6666666666667</c:v>
                </c:pt>
                <c:pt idx="37">
                  <c:v>38.3333333333333</c:v>
                </c:pt>
                <c:pt idx="38">
                  <c:v>38.3333333333333</c:v>
                </c:pt>
                <c:pt idx="39">
                  <c:v>35.6666666666667</c:v>
                </c:pt>
                <c:pt idx="40">
                  <c:v>42</c:v>
                </c:pt>
                <c:pt idx="41">
                  <c:v>39.3333333333333</c:v>
                </c:pt>
                <c:pt idx="42">
                  <c:v>42.3333333333333</c:v>
                </c:pt>
                <c:pt idx="43">
                  <c:v>38</c:v>
                </c:pt>
                <c:pt idx="44">
                  <c:v>39.3333333333333</c:v>
                </c:pt>
                <c:pt idx="45">
                  <c:v>43</c:v>
                </c:pt>
                <c:pt idx="46">
                  <c:v>47.3333333333333</c:v>
                </c:pt>
                <c:pt idx="47">
                  <c:v>43.3333333333333</c:v>
                </c:pt>
                <c:pt idx="48">
                  <c:v>39.3333333333333</c:v>
                </c:pt>
                <c:pt idx="49">
                  <c:v>43.3333333333333</c:v>
                </c:pt>
                <c:pt idx="50">
                  <c:v>45.3333333333333</c:v>
                </c:pt>
                <c:pt idx="51">
                  <c:v>48.3333333333333</c:v>
                </c:pt>
                <c:pt idx="52">
                  <c:v>47</c:v>
                </c:pt>
                <c:pt idx="53">
                  <c:v>42.6666666666667</c:v>
                </c:pt>
                <c:pt idx="54">
                  <c:v>45.3333333333333</c:v>
                </c:pt>
                <c:pt idx="55">
                  <c:v>48.3333333333333</c:v>
                </c:pt>
                <c:pt idx="56">
                  <c:v>43.3333333333333</c:v>
                </c:pt>
                <c:pt idx="57">
                  <c:v>46</c:v>
                </c:pt>
                <c:pt idx="58">
                  <c:v>46</c:v>
                </c:pt>
                <c:pt idx="59">
                  <c:v>46</c:v>
                </c:pt>
                <c:pt idx="60">
                  <c:v>46.3333333333333</c:v>
                </c:pt>
                <c:pt idx="61">
                  <c:v>46</c:v>
                </c:pt>
                <c:pt idx="62">
                  <c:v>50</c:v>
                </c:pt>
                <c:pt idx="63">
                  <c:v>54</c:v>
                </c:pt>
                <c:pt idx="64">
                  <c:v>49</c:v>
                </c:pt>
                <c:pt idx="65">
                  <c:v>46.3333333333333</c:v>
                </c:pt>
                <c:pt idx="66">
                  <c:v>45.3333333333333</c:v>
                </c:pt>
                <c:pt idx="67">
                  <c:v>43.6666666666667</c:v>
                </c:pt>
                <c:pt idx="68">
                  <c:v>42.6666666666667</c:v>
                </c:pt>
                <c:pt idx="69">
                  <c:v>43</c:v>
                </c:pt>
                <c:pt idx="70">
                  <c:v>46</c:v>
                </c:pt>
                <c:pt idx="71">
                  <c:v>46.3333333333333</c:v>
                </c:pt>
                <c:pt idx="72">
                  <c:v>46.6666666666667</c:v>
                </c:pt>
                <c:pt idx="73">
                  <c:v>41.6666666666667</c:v>
                </c:pt>
                <c:pt idx="74">
                  <c:v>45.3333333333333</c:v>
                </c:pt>
                <c:pt idx="75">
                  <c:v>48.3333333333333</c:v>
                </c:pt>
                <c:pt idx="76">
                  <c:v>46</c:v>
                </c:pt>
                <c:pt idx="77">
                  <c:v>45</c:v>
                </c:pt>
                <c:pt idx="78">
                  <c:v>37</c:v>
                </c:pt>
                <c:pt idx="79">
                  <c:v>37</c:v>
                </c:pt>
                <c:pt idx="80">
                  <c:v>36.6666666666667</c:v>
                </c:pt>
                <c:pt idx="81">
                  <c:v>33.6666666666667</c:v>
                </c:pt>
                <c:pt idx="82">
                  <c:v>32.6666666666667</c:v>
                </c:pt>
                <c:pt idx="83">
                  <c:v>35</c:v>
                </c:pt>
                <c:pt idx="84">
                  <c:v>27.3333333333333</c:v>
                </c:pt>
                <c:pt idx="85">
                  <c:v>26</c:v>
                </c:pt>
                <c:pt idx="86">
                  <c:v>19.3333333333333</c:v>
                </c:pt>
                <c:pt idx="87">
                  <c:v>12</c:v>
                </c:pt>
                <c:pt idx="88">
                  <c:v>11</c:v>
                </c:pt>
                <c:pt idx="89">
                  <c:v>15.6666666666667</c:v>
                </c:pt>
                <c:pt idx="90">
                  <c:v>11</c:v>
                </c:pt>
                <c:pt idx="91">
                  <c:v>7.33333333333333</c:v>
                </c:pt>
                <c:pt idx="92">
                  <c:v>14.6666666666667</c:v>
                </c:pt>
                <c:pt idx="93">
                  <c:v>7.66666666666667</c:v>
                </c:pt>
                <c:pt idx="94">
                  <c:v>6</c:v>
                </c:pt>
                <c:pt idx="95">
                  <c:v>9</c:v>
                </c:pt>
                <c:pt idx="96">
                  <c:v>15</c:v>
                </c:pt>
                <c:pt idx="97">
                  <c:v>16.3333333333333</c:v>
                </c:pt>
                <c:pt idx="98">
                  <c:v>19.3333333333333</c:v>
                </c:pt>
                <c:pt idx="99">
                  <c:v>18.6666666666667</c:v>
                </c:pt>
                <c:pt idx="100">
                  <c:v>20</c:v>
                </c:pt>
                <c:pt idx="101">
                  <c:v>22.3333333333333</c:v>
                </c:pt>
                <c:pt idx="102">
                  <c:v>23</c:v>
                </c:pt>
                <c:pt idx="103">
                  <c:v>22.3</c:v>
                </c:pt>
                <c:pt idx="104">
                  <c:v>27.7</c:v>
                </c:pt>
                <c:pt idx="105">
                  <c:v>26.7</c:v>
                </c:pt>
                <c:pt idx="106">
                  <c:v>27</c:v>
                </c:pt>
                <c:pt idx="107">
                  <c:v>26</c:v>
                </c:pt>
                <c:pt idx="108">
                  <c:v>25</c:v>
                </c:pt>
                <c:pt idx="109">
                  <c:v>27.7</c:v>
                </c:pt>
                <c:pt idx="110">
                  <c:v>26</c:v>
                </c:pt>
                <c:pt idx="111">
                  <c:v>25.3</c:v>
                </c:pt>
                <c:pt idx="112">
                  <c:v>29</c:v>
                </c:pt>
                <c:pt idx="113">
                  <c:v>25.7</c:v>
                </c:pt>
                <c:pt idx="114">
                  <c:v>29.3</c:v>
                </c:pt>
                <c:pt idx="115">
                  <c:v>30.7</c:v>
                </c:pt>
                <c:pt idx="116">
                  <c:v>29</c:v>
                </c:pt>
                <c:pt idx="117">
                  <c:v>28</c:v>
                </c:pt>
                <c:pt idx="118">
                  <c:v>23.3</c:v>
                </c:pt>
                <c:pt idx="119">
                  <c:v>27.3</c:v>
                </c:pt>
                <c:pt idx="120">
                  <c:v>22</c:v>
                </c:pt>
                <c:pt idx="121">
                  <c:v>20.3</c:v>
                </c:pt>
                <c:pt idx="122">
                  <c:v>24</c:v>
                </c:pt>
                <c:pt idx="123">
                  <c:v>26.3</c:v>
                </c:pt>
                <c:pt idx="124">
                  <c:v>28.7</c:v>
                </c:pt>
                <c:pt idx="125">
                  <c:v>27</c:v>
                </c:pt>
                <c:pt idx="126">
                  <c:v>25.3</c:v>
                </c:pt>
                <c:pt idx="127">
                  <c:v>24.7</c:v>
                </c:pt>
                <c:pt idx="128">
                  <c:v>22.3</c:v>
                </c:pt>
                <c:pt idx="129">
                  <c:v>24</c:v>
                </c:pt>
                <c:pt idx="130">
                  <c:v>25.3</c:v>
                </c:pt>
                <c:pt idx="131">
                  <c:v>23</c:v>
                </c:pt>
                <c:pt idx="132">
                  <c:v>23.3</c:v>
                </c:pt>
                <c:pt idx="133">
                  <c:v>23.6</c:v>
                </c:pt>
                <c:pt idx="134">
                  <c:v>24.6</c:v>
                </c:pt>
                <c:pt idx="135">
                  <c:v>23.7</c:v>
                </c:pt>
                <c:pt idx="136">
                  <c:v>22.7</c:v>
                </c:pt>
                <c:pt idx="137">
                  <c:v>21.7</c:v>
                </c:pt>
                <c:pt idx="138">
                  <c:v>21.7</c:v>
                </c:pt>
                <c:pt idx="139">
                  <c:v>23.3</c:v>
                </c:pt>
                <c:pt idx="140">
                  <c:v>19.7</c:v>
                </c:pt>
                <c:pt idx="141">
                  <c:v>22.7</c:v>
                </c:pt>
                <c:pt idx="142">
                  <c:v>24.7</c:v>
                </c:pt>
                <c:pt idx="143">
                  <c:v>26</c:v>
                </c:pt>
                <c:pt idx="144">
                  <c:v>25.3</c:v>
                </c:pt>
                <c:pt idx="145">
                  <c:v>27.7</c:v>
                </c:pt>
                <c:pt idx="146">
                  <c:v>26.7</c:v>
                </c:pt>
                <c:pt idx="147">
                  <c:v>26</c:v>
                </c:pt>
                <c:pt idx="148">
                  <c:v>28</c:v>
                </c:pt>
                <c:pt idx="149">
                  <c:v>26</c:v>
                </c:pt>
                <c:pt idx="150">
                  <c:v>25</c:v>
                </c:pt>
                <c:pt idx="151">
                  <c:v>29</c:v>
                </c:pt>
                <c:pt idx="152">
                  <c:v>27.7</c:v>
                </c:pt>
                <c:pt idx="153">
                  <c:v>30</c:v>
                </c:pt>
                <c:pt idx="154">
                  <c:v>30</c:v>
                </c:pt>
                <c:pt idx="155">
                  <c:v>29</c:v>
                </c:pt>
                <c:pt idx="156">
                  <c:v>3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2893"/>
        <c:axId val="91681442"/>
      </c:lineChart>
      <c:catAx>
        <c:axId val="677289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91681442"/>
        <c:crossesAt val="0"/>
        <c:auto val="1"/>
        <c:lblAlgn val="ctr"/>
        <c:lblOffset val="100"/>
        <c:noMultiLvlLbl val="0"/>
      </c:catAx>
      <c:valAx>
        <c:axId val="9168144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 CE"/>
                  </a:rPr>
                  <a:t>Saldo
Balance</a:t>
                </a:r>
              </a:p>
            </c:rich>
          </c:tx>
          <c:layout>
            <c:manualLayout>
              <c:xMode val="edge"/>
              <c:yMode val="edge"/>
              <c:x val="0.0271768670507664"/>
              <c:y val="0.2205111922527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67728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142920</xdr:rowOff>
    </xdr:from>
    <xdr:to>
      <xdr:col>5</xdr:col>
      <xdr:colOff>279720</xdr:colOff>
      <xdr:row>16</xdr:row>
      <xdr:rowOff>114480</xdr:rowOff>
    </xdr:to>
    <xdr:graphicFrame>
      <xdr:nvGraphicFramePr>
        <xdr:cNvPr id="0" name="Chart 2"/>
        <xdr:cNvGraphicFramePr/>
      </xdr:nvGraphicFramePr>
      <xdr:xfrm>
        <a:off x="169560" y="476280"/>
        <a:ext cx="3301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8920</xdr:colOff>
      <xdr:row>1</xdr:row>
      <xdr:rowOff>142920</xdr:rowOff>
    </xdr:from>
    <xdr:to>
      <xdr:col>10</xdr:col>
      <xdr:colOff>479160</xdr:colOff>
      <xdr:row>16</xdr:row>
      <xdr:rowOff>123840</xdr:rowOff>
    </xdr:to>
    <xdr:graphicFrame>
      <xdr:nvGraphicFramePr>
        <xdr:cNvPr id="3" name="Chart 3"/>
        <xdr:cNvGraphicFramePr/>
      </xdr:nvGraphicFramePr>
      <xdr:xfrm>
        <a:off x="3549960" y="476280"/>
        <a:ext cx="33109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17</xdr:row>
      <xdr:rowOff>9360</xdr:rowOff>
    </xdr:from>
    <xdr:to>
      <xdr:col>5</xdr:col>
      <xdr:colOff>289800</xdr:colOff>
      <xdr:row>31</xdr:row>
      <xdr:rowOff>9360</xdr:rowOff>
    </xdr:to>
    <xdr:graphicFrame>
      <xdr:nvGraphicFramePr>
        <xdr:cNvPr id="6" name="Chart 4"/>
        <xdr:cNvGraphicFramePr/>
      </xdr:nvGraphicFramePr>
      <xdr:xfrm>
        <a:off x="169560" y="2933640"/>
        <a:ext cx="3311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8640</xdr:colOff>
      <xdr:row>17</xdr:row>
      <xdr:rowOff>18720</xdr:rowOff>
    </xdr:from>
    <xdr:to>
      <xdr:col>10</xdr:col>
      <xdr:colOff>489240</xdr:colOff>
      <xdr:row>31</xdr:row>
      <xdr:rowOff>19080</xdr:rowOff>
    </xdr:to>
    <xdr:graphicFrame>
      <xdr:nvGraphicFramePr>
        <xdr:cNvPr id="9" name="Chart 5"/>
        <xdr:cNvGraphicFramePr/>
      </xdr:nvGraphicFramePr>
      <xdr:xfrm>
        <a:off x="3559680" y="2943000"/>
        <a:ext cx="3311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17904263439</cdr:x>
      <cdr:y>0.148747938221622</cdr:y>
    </cdr:from>
    <cdr:to>
      <cdr:x>16.3829462435939</cdr:x>
      <cdr:y>0.227770280401859</cdr:y>
    </cdr:to>
    <cdr:sp>
      <cdr:nvSpPr>
        <cdr:cNvPr id="1" name="Text Box 3"/>
        <cdr:cNvSpPr/>
      </cdr:nvSpPr>
      <cdr:spPr>
        <a:xfrm>
          <a:off x="254160" y="357120"/>
          <a:ext cx="538351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6270853778214</cdr:x>
      <cdr:y>0.0067476383265857</cdr:y>
    </cdr:from>
    <cdr:to>
      <cdr:x>0.267473557954422</cdr:x>
      <cdr:y>0.10181436497226</cdr:y>
    </cdr:to>
    <cdr:pic>
      <cdr:nvPicPr>
        <cdr:cNvPr id="2" name="chart" descr=""/>
        <cdr:cNvPicPr/>
      </cdr:nvPicPr>
      <cdr:blipFill>
        <a:blip r:embed="rId1"/>
        <a:stretch/>
      </cdr:blipFill>
      <cdr:spPr>
        <a:xfrm>
          <a:off x="6480" y="16200"/>
          <a:ext cx="876600" cy="2282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5179386823222</cdr:x>
      <cdr:y>0.156235997012696</cdr:y>
    </cdr:from>
    <cdr:to>
      <cdr:x>16.3830180474016</cdr:x>
      <cdr:y>0.255265123226288</cdr:y>
    </cdr:to>
    <cdr:sp>
      <cdr:nvSpPr>
        <cdr:cNvPr id="4" name="Text Box 3"/>
        <cdr:cNvSpPr/>
      </cdr:nvSpPr>
      <cdr:spPr>
        <a:xfrm>
          <a:off x="273240" y="376560"/>
          <a:ext cx="539755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5694716242661</cdr:x>
      <cdr:y>0.0070201643017177</cdr:y>
    </cdr:from>
    <cdr:to>
      <cdr:x>0.266797129810828</cdr:x>
      <cdr:y>0.101269604182226</cdr:y>
    </cdr:to>
    <cdr:pic>
      <cdr:nvPicPr>
        <cdr:cNvPr id="5" name="chart" descr=""/>
        <cdr:cNvPicPr/>
      </cdr:nvPicPr>
      <cdr:blipFill>
        <a:blip r:embed="rId1"/>
        <a:stretch/>
      </cdr:blipFill>
      <cdr:spPr>
        <a:xfrm>
          <a:off x="6480" y="16920"/>
          <a:ext cx="876960" cy="2271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17414936406131</cdr:x>
      <cdr:y>0.123690060336615</cdr:y>
    </cdr:from>
    <cdr:to>
      <cdr:x>16.3829764104794</cdr:x>
      <cdr:y>0.208478882184821</cdr:y>
    </cdr:to>
    <cdr:sp>
      <cdr:nvSpPr>
        <cdr:cNvPr id="7" name="Text Box 2"/>
        <cdr:cNvSpPr/>
      </cdr:nvSpPr>
      <cdr:spPr>
        <a:xfrm>
          <a:off x="720" y="280440"/>
          <a:ext cx="542538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4050440265246</cdr:x>
      <cdr:y>0.00730390600190537</cdr:y>
    </cdr:from>
    <cdr:to>
      <cdr:x>16.3829764104794</cdr:x>
      <cdr:y>0.105747856462369</cdr:y>
    </cdr:to>
    <cdr:pic>
      <cdr:nvPicPr>
        <cdr:cNvPr id="8" name="chart" descr=""/>
        <cdr:cNvPicPr/>
      </cdr:nvPicPr>
      <cdr:blipFill>
        <a:blip r:embed="rId1"/>
        <a:stretch/>
      </cdr:blipFill>
      <cdr:spPr>
        <a:xfrm>
          <a:off x="874440" y="16560"/>
          <a:ext cx="53380080" cy="2232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001087074682</cdr:x>
      <cdr:y>0.130814414986506</cdr:y>
    </cdr:from>
    <cdr:to>
      <cdr:x>0.096206109359713</cdr:x>
      <cdr:y>0.223051277980632</cdr:y>
    </cdr:to>
    <cdr:sp>
      <cdr:nvSpPr>
        <cdr:cNvPr id="10" name="Text Box 2"/>
        <cdr:cNvSpPr/>
      </cdr:nvSpPr>
      <cdr:spPr>
        <a:xfrm>
          <a:off x="33120" y="296640"/>
          <a:ext cx="285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333333"/>
              </a:solidFill>
              <a:latin typeface="Arial CE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445700619632569</cdr:x>
      <cdr:y>0.00301635180187331</cdr:y>
    </cdr:from>
    <cdr:to>
      <cdr:x>0.247200782693771</cdr:x>
      <cdr:y>0.109541197015399</cdr:y>
    </cdr:to>
    <cdr:pic>
      <cdr:nvPicPr>
        <cdr:cNvPr id="11" name="chart" descr=""/>
        <cdr:cNvPicPr/>
      </cdr:nvPicPr>
      <cdr:blipFill>
        <a:blip r:embed="rId1"/>
        <a:stretch/>
      </cdr:blipFill>
      <cdr:spPr>
        <a:xfrm>
          <a:off x="14760" y="6840"/>
          <a:ext cx="803880" cy="241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8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7" customFormat="false" ht="12.75" hidden="false" customHeight="false" outlineLevel="0" collapsed="false">
      <c r="M7" s="2"/>
    </row>
  </sheetData>
  <mergeCells count="1">
    <mergeCell ref="A1:K1"/>
  </mergeCells>
  <printOptions headings="false" gridLines="false" gridLinesSet="true" horizontalCentered="false" verticalCentered="false"/>
  <pageMargins left="0.329861111111111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5" activePane="bottomLeft" state="frozen"/>
      <selection pane="topLeft" activeCell="A1" activeCellId="0" sqref="A1"/>
      <selection pane="bottomLeft" activeCell="E265" activeCellId="0" sqref="E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5" min="4" style="0" width="18.85"/>
  </cols>
  <sheetData>
    <row r="1" s="7" customFormat="true" ht="18" hidden="false" customHeight="false" outlineLevel="0" collapsed="false">
      <c r="A1" s="4"/>
      <c r="B1" s="5" t="s">
        <v>1</v>
      </c>
      <c r="C1" s="5" t="s">
        <v>2</v>
      </c>
      <c r="D1" s="5" t="s">
        <v>3</v>
      </c>
      <c r="E1" s="6" t="s">
        <v>4</v>
      </c>
    </row>
    <row r="2" s="7" customFormat="true" ht="12.75" hidden="false" customHeight="false" outlineLevel="0" collapsed="false">
      <c r="A2" s="8" t="n">
        <v>33970</v>
      </c>
      <c r="B2" s="9" t="s">
        <v>5</v>
      </c>
      <c r="C2" s="9" t="s">
        <v>6</v>
      </c>
      <c r="D2" s="9" t="s">
        <v>7</v>
      </c>
      <c r="E2" s="10"/>
    </row>
    <row r="3" s="7" customFormat="true" ht="12.75" hidden="false" customHeight="false" outlineLevel="0" collapsed="false">
      <c r="A3" s="8" t="n">
        <v>34001</v>
      </c>
      <c r="B3" s="11"/>
      <c r="C3" s="12"/>
      <c r="D3" s="11" t="n">
        <v>-1.66666666666667</v>
      </c>
      <c r="E3" s="13"/>
    </row>
    <row r="4" s="7" customFormat="true" ht="12.75" hidden="false" customHeight="false" outlineLevel="0" collapsed="false">
      <c r="A4" s="8" t="n">
        <v>34029</v>
      </c>
      <c r="B4" s="11" t="n">
        <v>-21.6666666666667</v>
      </c>
      <c r="C4" s="11" t="n">
        <v>-37</v>
      </c>
      <c r="D4" s="11" t="n">
        <v>-2.66666666666667</v>
      </c>
      <c r="E4" s="13"/>
    </row>
    <row r="5" s="7" customFormat="true" ht="12.75" hidden="false" customHeight="false" outlineLevel="0" collapsed="false">
      <c r="A5" s="8" t="n">
        <v>34060</v>
      </c>
      <c r="B5" s="11" t="n">
        <v>-20</v>
      </c>
      <c r="C5" s="11" t="n">
        <v>-35.5</v>
      </c>
      <c r="D5" s="11" t="n">
        <v>-9.66666666666667</v>
      </c>
      <c r="E5" s="13"/>
    </row>
    <row r="6" s="7" customFormat="true" ht="12.75" hidden="false" customHeight="false" outlineLevel="0" collapsed="false">
      <c r="A6" s="8" t="n">
        <v>34090</v>
      </c>
      <c r="B6" s="11" t="n">
        <v>-21.6666666666667</v>
      </c>
      <c r="C6" s="11" t="n">
        <v>-27</v>
      </c>
      <c r="D6" s="11" t="n">
        <v>-9.66666666666667</v>
      </c>
      <c r="E6" s="13"/>
    </row>
    <row r="7" s="7" customFormat="true" ht="12.75" hidden="false" customHeight="false" outlineLevel="0" collapsed="false">
      <c r="A7" s="8" t="n">
        <v>34121</v>
      </c>
      <c r="B7" s="11" t="n">
        <v>-26.6666666666667</v>
      </c>
      <c r="C7" s="11" t="n">
        <v>-21</v>
      </c>
      <c r="D7" s="11" t="n">
        <v>-5.33333333333333</v>
      </c>
      <c r="E7" s="13"/>
    </row>
    <row r="8" s="7" customFormat="true" ht="12.75" hidden="false" customHeight="false" outlineLevel="0" collapsed="false">
      <c r="A8" s="8" t="n">
        <v>34151</v>
      </c>
      <c r="B8" s="11" t="n">
        <v>-17</v>
      </c>
      <c r="C8" s="11" t="n">
        <v>-31</v>
      </c>
      <c r="D8" s="11" t="n">
        <v>-5.33333333333333</v>
      </c>
      <c r="E8" s="13"/>
    </row>
    <row r="9" s="7" customFormat="true" ht="12.75" hidden="false" customHeight="false" outlineLevel="0" collapsed="false">
      <c r="A9" s="8" t="n">
        <v>34182</v>
      </c>
      <c r="B9" s="11" t="n">
        <v>-21.6666666666667</v>
      </c>
      <c r="C9" s="11" t="n">
        <v>-31.5</v>
      </c>
      <c r="D9" s="11" t="n">
        <v>-5</v>
      </c>
      <c r="E9" s="13"/>
    </row>
    <row r="10" s="7" customFormat="true" ht="12.75" hidden="false" customHeight="false" outlineLevel="0" collapsed="false">
      <c r="A10" s="8" t="n">
        <v>34213</v>
      </c>
      <c r="B10" s="11" t="n">
        <v>-17</v>
      </c>
      <c r="C10" s="11" t="n">
        <v>-35.5</v>
      </c>
      <c r="D10" s="11" t="n">
        <v>-2</v>
      </c>
      <c r="E10" s="13"/>
    </row>
    <row r="11" customFormat="false" ht="12.75" hidden="false" customHeight="false" outlineLevel="0" collapsed="false">
      <c r="A11" s="8" t="n">
        <v>34243</v>
      </c>
      <c r="B11" s="11" t="n">
        <v>-12.6666666666667</v>
      </c>
      <c r="C11" s="11" t="n">
        <v>-35</v>
      </c>
      <c r="D11" s="11" t="n">
        <v>-7</v>
      </c>
      <c r="E11" s="13"/>
    </row>
    <row r="12" customFormat="false" ht="12.75" hidden="false" customHeight="false" outlineLevel="0" collapsed="false">
      <c r="A12" s="8" t="n">
        <v>34274</v>
      </c>
      <c r="B12" s="11" t="n">
        <v>-19.3333333333333</v>
      </c>
      <c r="C12" s="11" t="n">
        <v>-31.5</v>
      </c>
      <c r="D12" s="11" t="n">
        <v>-3.66666666666667</v>
      </c>
      <c r="E12" s="13"/>
    </row>
    <row r="13" customFormat="false" ht="12.75" hidden="false" customHeight="false" outlineLevel="0" collapsed="false">
      <c r="A13" s="8" t="n">
        <v>34304</v>
      </c>
      <c r="B13" s="11" t="n">
        <v>-21</v>
      </c>
      <c r="C13" s="11" t="n">
        <v>-37.5</v>
      </c>
      <c r="D13" s="11" t="n">
        <v>-6</v>
      </c>
      <c r="E13" s="13"/>
    </row>
    <row r="14" customFormat="false" ht="12.75" hidden="false" customHeight="false" outlineLevel="0" collapsed="false">
      <c r="A14" s="8" t="n">
        <v>34335</v>
      </c>
      <c r="B14" s="11" t="n">
        <v>-21</v>
      </c>
      <c r="C14" s="11" t="n">
        <v>-23</v>
      </c>
      <c r="D14" s="14" t="n">
        <v>-5.33333333333333</v>
      </c>
      <c r="E14" s="13"/>
    </row>
    <row r="15" customFormat="false" ht="12.75" hidden="false" customHeight="false" outlineLevel="0" collapsed="false">
      <c r="A15" s="8" t="n">
        <v>34366</v>
      </c>
      <c r="B15" s="11" t="n">
        <v>-17.3333333333333</v>
      </c>
      <c r="C15" s="11" t="n">
        <v>-30</v>
      </c>
      <c r="D15" s="14" t="n">
        <v>-7</v>
      </c>
      <c r="E15" s="13"/>
    </row>
    <row r="16" customFormat="false" ht="12.75" hidden="false" customHeight="false" outlineLevel="0" collapsed="false">
      <c r="A16" s="8" t="n">
        <v>34394</v>
      </c>
      <c r="B16" s="11" t="n">
        <v>-10</v>
      </c>
      <c r="C16" s="11" t="n">
        <v>-20</v>
      </c>
      <c r="D16" s="14" t="n">
        <v>2</v>
      </c>
      <c r="E16" s="13"/>
    </row>
    <row r="17" customFormat="false" ht="12.75" hidden="false" customHeight="false" outlineLevel="0" collapsed="false">
      <c r="A17" s="8" t="n">
        <v>34425</v>
      </c>
      <c r="B17" s="11" t="n">
        <v>-14.3333333333333</v>
      </c>
      <c r="C17" s="11" t="n">
        <v>-19.5</v>
      </c>
      <c r="D17" s="14" t="n">
        <v>1.66666666666667</v>
      </c>
      <c r="E17" s="13"/>
    </row>
    <row r="18" customFormat="false" ht="12.75" hidden="false" customHeight="false" outlineLevel="0" collapsed="false">
      <c r="A18" s="8" t="n">
        <v>34455</v>
      </c>
      <c r="B18" s="11" t="n">
        <v>-11</v>
      </c>
      <c r="C18" s="11" t="n">
        <v>-30</v>
      </c>
      <c r="D18" s="14" t="n">
        <v>-1.66666666666667</v>
      </c>
      <c r="E18" s="13"/>
    </row>
    <row r="19" customFormat="false" ht="12.75" hidden="false" customHeight="false" outlineLevel="0" collapsed="false">
      <c r="A19" s="8" t="n">
        <v>34486</v>
      </c>
      <c r="B19" s="11" t="n">
        <v>-4</v>
      </c>
      <c r="C19" s="11" t="n">
        <v>-29.5</v>
      </c>
      <c r="D19" s="14" t="n">
        <v>1.33333333333333</v>
      </c>
      <c r="E19" s="13"/>
    </row>
    <row r="20" customFormat="false" ht="12.75" hidden="false" customHeight="false" outlineLevel="0" collapsed="false">
      <c r="A20" s="8" t="n">
        <v>34516</v>
      </c>
      <c r="B20" s="11" t="n">
        <v>-5.33333333333333</v>
      </c>
      <c r="C20" s="11" t="n">
        <v>-19.5</v>
      </c>
      <c r="D20" s="14" t="n">
        <v>7</v>
      </c>
      <c r="E20" s="13"/>
    </row>
    <row r="21" customFormat="false" ht="12.75" hidden="false" customHeight="false" outlineLevel="0" collapsed="false">
      <c r="A21" s="8" t="n">
        <v>34547</v>
      </c>
      <c r="B21" s="11" t="n">
        <v>-2</v>
      </c>
      <c r="C21" s="11" t="n">
        <v>-17.5</v>
      </c>
      <c r="D21" s="14" t="n">
        <v>3.66666666666667</v>
      </c>
      <c r="E21" s="13"/>
    </row>
    <row r="22" customFormat="false" ht="12.75" hidden="false" customHeight="false" outlineLevel="0" collapsed="false">
      <c r="A22" s="8" t="n">
        <v>34578</v>
      </c>
      <c r="B22" s="11" t="n">
        <v>-4</v>
      </c>
      <c r="C22" s="11" t="n">
        <v>-14.5</v>
      </c>
      <c r="D22" s="14" t="n">
        <v>4.33333333333333</v>
      </c>
      <c r="E22" s="13"/>
    </row>
    <row r="23" customFormat="false" ht="12.75" hidden="false" customHeight="false" outlineLevel="0" collapsed="false">
      <c r="A23" s="8" t="n">
        <v>34608</v>
      </c>
      <c r="B23" s="11" t="n">
        <v>-2.66666666666667</v>
      </c>
      <c r="C23" s="11" t="n">
        <v>-12</v>
      </c>
      <c r="D23" s="14" t="n">
        <v>8.66666666666667</v>
      </c>
      <c r="E23" s="13"/>
    </row>
    <row r="24" customFormat="false" ht="12.75" hidden="false" customHeight="false" outlineLevel="0" collapsed="false">
      <c r="A24" s="8" t="n">
        <v>34639</v>
      </c>
      <c r="B24" s="11" t="n">
        <v>6</v>
      </c>
      <c r="C24" s="11" t="n">
        <v>-8</v>
      </c>
      <c r="D24" s="14" t="n">
        <v>4.33333333333333</v>
      </c>
      <c r="E24" s="13"/>
    </row>
    <row r="25" customFormat="false" ht="12.75" hidden="false" customHeight="false" outlineLevel="0" collapsed="false">
      <c r="A25" s="8" t="n">
        <v>34669</v>
      </c>
      <c r="B25" s="11" t="n">
        <v>2.66666666666667</v>
      </c>
      <c r="C25" s="11" t="n">
        <v>-3</v>
      </c>
      <c r="D25" s="14" t="n">
        <v>8</v>
      </c>
      <c r="E25" s="13"/>
    </row>
    <row r="26" customFormat="false" ht="12.75" hidden="false" customHeight="false" outlineLevel="0" collapsed="false">
      <c r="A26" s="8" t="n">
        <v>34700</v>
      </c>
      <c r="B26" s="11" t="n">
        <v>6.66666666666667</v>
      </c>
      <c r="C26" s="11" t="n">
        <v>-8.5</v>
      </c>
      <c r="D26" s="14" t="n">
        <v>11.6666666666667</v>
      </c>
      <c r="E26" s="13"/>
    </row>
    <row r="27" customFormat="false" ht="12.75" hidden="false" customHeight="false" outlineLevel="0" collapsed="false">
      <c r="A27" s="8" t="n">
        <v>34731</v>
      </c>
      <c r="B27" s="11" t="n">
        <v>5</v>
      </c>
      <c r="C27" s="11" t="n">
        <v>-4</v>
      </c>
      <c r="D27" s="14" t="n">
        <v>7.33333333333333</v>
      </c>
      <c r="E27" s="13"/>
    </row>
    <row r="28" customFormat="false" ht="12.75" hidden="false" customHeight="false" outlineLevel="0" collapsed="false">
      <c r="A28" s="8" t="n">
        <v>34759</v>
      </c>
      <c r="B28" s="11" t="n">
        <v>4.33333333333333</v>
      </c>
      <c r="C28" s="11" t="n">
        <v>-8</v>
      </c>
      <c r="D28" s="14" t="n">
        <v>8</v>
      </c>
      <c r="E28" s="13"/>
    </row>
    <row r="29" customFormat="false" ht="12.75" hidden="false" customHeight="false" outlineLevel="0" collapsed="false">
      <c r="A29" s="8" t="n">
        <v>34790</v>
      </c>
      <c r="B29" s="11" t="n">
        <v>9.66666666666667</v>
      </c>
      <c r="C29" s="11" t="n">
        <v>-5.5</v>
      </c>
      <c r="D29" s="14" t="n">
        <v>3.66666666666667</v>
      </c>
      <c r="E29" s="13"/>
    </row>
    <row r="30" customFormat="false" ht="12.75" hidden="false" customHeight="false" outlineLevel="0" collapsed="false">
      <c r="A30" s="8" t="n">
        <v>34820</v>
      </c>
      <c r="B30" s="11" t="n">
        <v>2</v>
      </c>
      <c r="C30" s="11" t="n">
        <v>-2.5</v>
      </c>
      <c r="D30" s="14" t="n">
        <v>10.6666666666667</v>
      </c>
      <c r="E30" s="13"/>
    </row>
    <row r="31" customFormat="false" ht="12.75" hidden="false" customHeight="false" outlineLevel="0" collapsed="false">
      <c r="A31" s="8" t="n">
        <v>34851</v>
      </c>
      <c r="B31" s="11" t="n">
        <v>6</v>
      </c>
      <c r="C31" s="11" t="n">
        <v>-6.5</v>
      </c>
      <c r="D31" s="14" t="n">
        <v>4.66666666666667</v>
      </c>
      <c r="E31" s="13"/>
    </row>
    <row r="32" customFormat="false" ht="12.75" hidden="false" customHeight="false" outlineLevel="0" collapsed="false">
      <c r="A32" s="8" t="n">
        <v>34881</v>
      </c>
      <c r="B32" s="11" t="n">
        <v>3.33333333333333</v>
      </c>
      <c r="C32" s="11" t="n">
        <v>-6.5</v>
      </c>
      <c r="D32" s="14" t="n">
        <v>10</v>
      </c>
      <c r="E32" s="13"/>
    </row>
    <row r="33" customFormat="false" ht="12.75" hidden="false" customHeight="false" outlineLevel="0" collapsed="false">
      <c r="A33" s="8" t="n">
        <v>34912</v>
      </c>
      <c r="B33" s="11" t="n">
        <v>1</v>
      </c>
      <c r="C33" s="11" t="n">
        <v>-8</v>
      </c>
      <c r="D33" s="14" t="n">
        <v>6.33333333333333</v>
      </c>
      <c r="E33" s="13"/>
    </row>
    <row r="34" customFormat="false" ht="12.75" hidden="false" customHeight="false" outlineLevel="0" collapsed="false">
      <c r="A34" s="8" t="n">
        <v>34943</v>
      </c>
      <c r="B34" s="11" t="n">
        <v>-1</v>
      </c>
      <c r="C34" s="11" t="n">
        <v>-7.5</v>
      </c>
      <c r="D34" s="14" t="n">
        <v>14</v>
      </c>
      <c r="E34" s="13"/>
    </row>
    <row r="35" customFormat="false" ht="12.75" hidden="false" customHeight="false" outlineLevel="0" collapsed="false">
      <c r="A35" s="8" t="n">
        <v>34973</v>
      </c>
      <c r="B35" s="11" t="n">
        <v>-2.66666666666667</v>
      </c>
      <c r="C35" s="11" t="n">
        <v>-8.5</v>
      </c>
      <c r="D35" s="14" t="n">
        <v>10</v>
      </c>
      <c r="E35" s="13"/>
    </row>
    <row r="36" customFormat="false" ht="12.75" hidden="false" customHeight="false" outlineLevel="0" collapsed="false">
      <c r="A36" s="8" t="n">
        <v>35004</v>
      </c>
      <c r="B36" s="11" t="n">
        <v>-7</v>
      </c>
      <c r="C36" s="11" t="n">
        <v>-6</v>
      </c>
      <c r="D36" s="14" t="n">
        <v>9</v>
      </c>
      <c r="E36" s="13"/>
    </row>
    <row r="37" customFormat="false" ht="12.75" hidden="false" customHeight="false" outlineLevel="0" collapsed="false">
      <c r="A37" s="8" t="n">
        <v>35034</v>
      </c>
      <c r="B37" s="11" t="n">
        <v>1</v>
      </c>
      <c r="C37" s="11" t="n">
        <v>-1.5</v>
      </c>
      <c r="D37" s="14" t="n">
        <v>12.3333333333333</v>
      </c>
      <c r="E37" s="13"/>
    </row>
    <row r="38" customFormat="false" ht="12.75" hidden="false" customHeight="false" outlineLevel="0" collapsed="false">
      <c r="A38" s="8" t="n">
        <v>35065</v>
      </c>
      <c r="B38" s="11" t="n">
        <v>0.666666666666667</v>
      </c>
      <c r="C38" s="11" t="n">
        <v>-4</v>
      </c>
      <c r="D38" s="14" t="n">
        <v>18.6666666666667</v>
      </c>
      <c r="E38" s="13"/>
    </row>
    <row r="39" customFormat="false" ht="12.75" hidden="false" customHeight="false" outlineLevel="0" collapsed="false">
      <c r="A39" s="8" t="n">
        <v>35096</v>
      </c>
      <c r="B39" s="11" t="n">
        <v>-3.66666666666667</v>
      </c>
      <c r="C39" s="11" t="n">
        <v>-10.5</v>
      </c>
      <c r="D39" s="14" t="n">
        <v>16</v>
      </c>
      <c r="E39" s="13"/>
    </row>
    <row r="40" customFormat="false" ht="12.75" hidden="false" customHeight="false" outlineLevel="0" collapsed="false">
      <c r="A40" s="8" t="n">
        <v>35125</v>
      </c>
      <c r="B40" s="11" t="n">
        <v>-7.33333333333333</v>
      </c>
      <c r="C40" s="11" t="n">
        <v>-9.5</v>
      </c>
      <c r="D40" s="14" t="n">
        <v>8</v>
      </c>
      <c r="E40" s="13"/>
    </row>
    <row r="41" customFormat="false" ht="12.75" hidden="false" customHeight="false" outlineLevel="0" collapsed="false">
      <c r="A41" s="8" t="n">
        <v>35156</v>
      </c>
      <c r="B41" s="11" t="n">
        <v>-8.33333333333333</v>
      </c>
      <c r="C41" s="11" t="n">
        <v>-7.5</v>
      </c>
      <c r="D41" s="14" t="n">
        <v>16.6666666666667</v>
      </c>
      <c r="E41" s="13"/>
    </row>
    <row r="42" customFormat="false" ht="12.75" hidden="false" customHeight="false" outlineLevel="0" collapsed="false">
      <c r="A42" s="8" t="n">
        <v>35186</v>
      </c>
      <c r="B42" s="11" t="n">
        <v>3.33333333333333</v>
      </c>
      <c r="C42" s="11" t="n">
        <v>-1.5</v>
      </c>
      <c r="D42" s="14" t="n">
        <v>18</v>
      </c>
      <c r="E42" s="13"/>
    </row>
    <row r="43" customFormat="false" ht="12.75" hidden="false" customHeight="false" outlineLevel="0" collapsed="false">
      <c r="A43" s="8" t="n">
        <v>35217</v>
      </c>
      <c r="B43" s="11" t="n">
        <v>-2.66666666666667</v>
      </c>
      <c r="C43" s="11" t="n">
        <v>-2.5</v>
      </c>
      <c r="D43" s="14" t="n">
        <v>20.3333333333333</v>
      </c>
      <c r="E43" s="13"/>
    </row>
    <row r="44" customFormat="false" ht="12.75" hidden="false" customHeight="false" outlineLevel="0" collapsed="false">
      <c r="A44" s="8" t="n">
        <v>35247</v>
      </c>
      <c r="B44" s="11" t="n">
        <v>-10.6666666666667</v>
      </c>
      <c r="C44" s="11" t="n">
        <v>1.5</v>
      </c>
      <c r="D44" s="14" t="n">
        <v>12.3333333333333</v>
      </c>
      <c r="E44" s="13"/>
    </row>
    <row r="45" customFormat="false" ht="12.75" hidden="false" customHeight="false" outlineLevel="0" collapsed="false">
      <c r="A45" s="8" t="n">
        <v>35278</v>
      </c>
      <c r="B45" s="11" t="n">
        <v>0.333333333333333</v>
      </c>
      <c r="C45" s="11" t="n">
        <v>-1.5</v>
      </c>
      <c r="D45" s="14" t="n">
        <v>18.6666666666667</v>
      </c>
      <c r="E45" s="13"/>
    </row>
    <row r="46" customFormat="false" ht="12.75" hidden="false" customHeight="false" outlineLevel="0" collapsed="false">
      <c r="A46" s="8" t="n">
        <v>35309</v>
      </c>
      <c r="B46" s="11" t="n">
        <v>2.33333333333333</v>
      </c>
      <c r="C46" s="11" t="n">
        <v>1</v>
      </c>
      <c r="D46" s="14" t="n">
        <v>9.66666666666667</v>
      </c>
      <c r="E46" s="13"/>
    </row>
    <row r="47" customFormat="false" ht="12.75" hidden="false" customHeight="false" outlineLevel="0" collapsed="false">
      <c r="A47" s="8" t="n">
        <v>35339</v>
      </c>
      <c r="B47" s="11" t="n">
        <v>0.333333333333333</v>
      </c>
      <c r="C47" s="11" t="n">
        <v>0.5</v>
      </c>
      <c r="D47" s="14" t="n">
        <v>12</v>
      </c>
      <c r="E47" s="13"/>
    </row>
    <row r="48" customFormat="false" ht="12.75" hidden="false" customHeight="false" outlineLevel="0" collapsed="false">
      <c r="A48" s="8" t="n">
        <v>35370</v>
      </c>
      <c r="B48" s="11" t="n">
        <v>1.33333333333333</v>
      </c>
      <c r="C48" s="11" t="n">
        <v>-10</v>
      </c>
      <c r="D48" s="14" t="n">
        <v>15</v>
      </c>
      <c r="E48" s="13"/>
    </row>
    <row r="49" customFormat="false" ht="12.75" hidden="false" customHeight="false" outlineLevel="0" collapsed="false">
      <c r="A49" s="8" t="n">
        <v>35400</v>
      </c>
      <c r="B49" s="11" t="n">
        <v>1.33333333333333</v>
      </c>
      <c r="C49" s="11" t="n">
        <v>-15</v>
      </c>
      <c r="D49" s="14" t="n">
        <v>10.6666666666667</v>
      </c>
      <c r="E49" s="13"/>
    </row>
    <row r="50" customFormat="false" ht="12.75" hidden="false" customHeight="false" outlineLevel="0" collapsed="false">
      <c r="A50" s="8" t="n">
        <v>35431</v>
      </c>
      <c r="B50" s="11" t="n">
        <v>-3.66666666666667</v>
      </c>
      <c r="C50" s="11" t="n">
        <v>-21</v>
      </c>
      <c r="D50" s="14" t="n">
        <v>7.33333333333333</v>
      </c>
      <c r="E50" s="13"/>
    </row>
    <row r="51" customFormat="false" ht="12.75" hidden="false" customHeight="false" outlineLevel="0" collapsed="false">
      <c r="A51" s="8" t="n">
        <v>35462</v>
      </c>
      <c r="B51" s="11" t="n">
        <v>0.333333333333333</v>
      </c>
      <c r="C51" s="11" t="n">
        <v>-10.5</v>
      </c>
      <c r="D51" s="14" t="n">
        <v>16.3333333333333</v>
      </c>
      <c r="E51" s="13"/>
    </row>
    <row r="52" customFormat="false" ht="12.75" hidden="false" customHeight="false" outlineLevel="0" collapsed="false">
      <c r="A52" s="8" t="n">
        <v>35490</v>
      </c>
      <c r="B52" s="11" t="n">
        <v>0.333333333333333</v>
      </c>
      <c r="C52" s="11" t="n">
        <v>-14</v>
      </c>
      <c r="D52" s="14" t="n">
        <v>16.6666666666667</v>
      </c>
      <c r="E52" s="13"/>
    </row>
    <row r="53" customFormat="false" ht="12.75" hidden="false" customHeight="false" outlineLevel="0" collapsed="false">
      <c r="A53" s="8" t="n">
        <v>35521</v>
      </c>
      <c r="B53" s="11" t="n">
        <v>-4.66666666666667</v>
      </c>
      <c r="C53" s="11" t="n">
        <v>-17.5</v>
      </c>
      <c r="D53" s="14" t="n">
        <v>13.3333333333333</v>
      </c>
      <c r="E53" s="13"/>
    </row>
    <row r="54" customFormat="false" ht="12.75" hidden="false" customHeight="false" outlineLevel="0" collapsed="false">
      <c r="A54" s="8" t="n">
        <v>35551</v>
      </c>
      <c r="B54" s="11" t="n">
        <v>-2</v>
      </c>
      <c r="C54" s="11" t="n">
        <v>-29</v>
      </c>
      <c r="D54" s="14" t="n">
        <v>8.33333333333333</v>
      </c>
      <c r="E54" s="13"/>
    </row>
    <row r="55" customFormat="false" ht="12.75" hidden="false" customHeight="false" outlineLevel="0" collapsed="false">
      <c r="A55" s="8" t="n">
        <v>35582</v>
      </c>
      <c r="B55" s="11" t="n">
        <v>0.666666666666667</v>
      </c>
      <c r="C55" s="11" t="n">
        <v>-32.5</v>
      </c>
      <c r="D55" s="14" t="n">
        <v>10</v>
      </c>
      <c r="E55" s="13"/>
    </row>
    <row r="56" customFormat="false" ht="12.75" hidden="false" customHeight="false" outlineLevel="0" collapsed="false">
      <c r="A56" s="8" t="n">
        <v>35612</v>
      </c>
      <c r="B56" s="11" t="n">
        <v>8.33333333333333</v>
      </c>
      <c r="C56" s="11" t="n">
        <v>-34.5</v>
      </c>
      <c r="D56" s="14" t="n">
        <v>7</v>
      </c>
      <c r="E56" s="13"/>
    </row>
    <row r="57" customFormat="false" ht="12.75" hidden="false" customHeight="false" outlineLevel="0" collapsed="false">
      <c r="A57" s="8" t="n">
        <v>35643</v>
      </c>
      <c r="B57" s="11" t="n">
        <v>3.66666666666667</v>
      </c>
      <c r="C57" s="11" t="n">
        <v>-23</v>
      </c>
      <c r="D57" s="14" t="n">
        <v>11.3333333333333</v>
      </c>
      <c r="E57" s="13"/>
    </row>
    <row r="58" customFormat="false" ht="12.75" hidden="false" customHeight="false" outlineLevel="0" collapsed="false">
      <c r="A58" s="8" t="n">
        <v>35674</v>
      </c>
      <c r="B58" s="11" t="n">
        <v>3</v>
      </c>
      <c r="C58" s="11" t="n">
        <v>-21</v>
      </c>
      <c r="D58" s="14" t="n">
        <v>12</v>
      </c>
      <c r="E58" s="13"/>
    </row>
    <row r="59" customFormat="false" ht="12.75" hidden="false" customHeight="false" outlineLevel="0" collapsed="false">
      <c r="A59" s="8" t="n">
        <v>35704</v>
      </c>
      <c r="B59" s="11" t="n">
        <v>2</v>
      </c>
      <c r="C59" s="11" t="n">
        <v>-21.5</v>
      </c>
      <c r="D59" s="14" t="n">
        <v>11</v>
      </c>
      <c r="E59" s="13"/>
    </row>
    <row r="60" customFormat="false" ht="12.75" hidden="false" customHeight="false" outlineLevel="0" collapsed="false">
      <c r="A60" s="8" t="n">
        <v>35735</v>
      </c>
      <c r="B60" s="11" t="n">
        <v>8</v>
      </c>
      <c r="C60" s="11" t="n">
        <v>-32</v>
      </c>
      <c r="D60" s="14" t="n">
        <v>12.3333333333333</v>
      </c>
      <c r="E60" s="13"/>
    </row>
    <row r="61" customFormat="false" ht="12.75" hidden="false" customHeight="false" outlineLevel="0" collapsed="false">
      <c r="A61" s="8" t="n">
        <v>35765</v>
      </c>
      <c r="B61" s="15" t="n">
        <v>5.66666666666667</v>
      </c>
      <c r="C61" s="15" t="n">
        <v>-37</v>
      </c>
      <c r="D61" s="14" t="n">
        <v>11.3333333333333</v>
      </c>
      <c r="E61" s="13"/>
    </row>
    <row r="62" customFormat="false" ht="12.75" hidden="false" customHeight="false" outlineLevel="0" collapsed="false">
      <c r="A62" s="8" t="n">
        <v>35796</v>
      </c>
      <c r="B62" s="11" t="n">
        <v>7</v>
      </c>
      <c r="C62" s="11" t="n">
        <v>-44.5</v>
      </c>
      <c r="D62" s="14" t="n">
        <v>3.33333333333333</v>
      </c>
      <c r="E62" s="16"/>
    </row>
    <row r="63" customFormat="false" ht="12.75" hidden="false" customHeight="false" outlineLevel="0" collapsed="false">
      <c r="A63" s="8" t="n">
        <v>35827</v>
      </c>
      <c r="B63" s="11" t="n">
        <v>2.33333333333333</v>
      </c>
      <c r="C63" s="11" t="n">
        <v>-33.5</v>
      </c>
      <c r="D63" s="14" t="n">
        <v>9</v>
      </c>
      <c r="E63" s="16"/>
    </row>
    <row r="64" customFormat="false" ht="12.75" hidden="false" customHeight="false" outlineLevel="0" collapsed="false">
      <c r="A64" s="8" t="n">
        <v>35855</v>
      </c>
      <c r="B64" s="11" t="n">
        <v>3.66666666666667</v>
      </c>
      <c r="C64" s="11" t="n">
        <v>-40.5</v>
      </c>
      <c r="D64" s="14" t="n">
        <v>8.66666666666667</v>
      </c>
      <c r="E64" s="16"/>
    </row>
    <row r="65" customFormat="false" ht="12.75" hidden="false" customHeight="false" outlineLevel="0" collapsed="false">
      <c r="A65" s="8" t="n">
        <v>35886</v>
      </c>
      <c r="B65" s="11" t="n">
        <v>-4</v>
      </c>
      <c r="C65" s="11" t="n">
        <v>-46</v>
      </c>
      <c r="D65" s="14" t="n">
        <v>7.66666666666667</v>
      </c>
      <c r="E65" s="16"/>
    </row>
    <row r="66" customFormat="false" ht="12.75" hidden="false" customHeight="false" outlineLevel="0" collapsed="false">
      <c r="A66" s="8" t="n">
        <v>35916</v>
      </c>
      <c r="B66" s="11" t="n">
        <v>-4.66666666666667</v>
      </c>
      <c r="C66" s="11" t="n">
        <v>-46</v>
      </c>
      <c r="D66" s="14" t="n">
        <v>7</v>
      </c>
      <c r="E66" s="16"/>
    </row>
    <row r="67" customFormat="false" ht="12.75" hidden="false" customHeight="false" outlineLevel="0" collapsed="false">
      <c r="A67" s="8" t="n">
        <v>35947</v>
      </c>
      <c r="B67" s="11" t="n">
        <v>-0.666666666666667</v>
      </c>
      <c r="C67" s="11" t="n">
        <v>-36</v>
      </c>
      <c r="D67" s="14" t="n">
        <v>8.33333333333333</v>
      </c>
      <c r="E67" s="16"/>
    </row>
    <row r="68" customFormat="false" ht="12.75" hidden="false" customHeight="false" outlineLevel="0" collapsed="false">
      <c r="A68" s="8" t="n">
        <v>35977</v>
      </c>
      <c r="B68" s="11" t="n">
        <v>-3.33333333333333</v>
      </c>
      <c r="C68" s="11" t="n">
        <v>-46</v>
      </c>
      <c r="D68" s="14" t="n">
        <v>9</v>
      </c>
      <c r="E68" s="16"/>
    </row>
    <row r="69" customFormat="false" ht="12.75" hidden="false" customHeight="false" outlineLevel="0" collapsed="false">
      <c r="A69" s="8" t="n">
        <v>36008</v>
      </c>
      <c r="B69" s="11" t="n">
        <v>-8.33333333333333</v>
      </c>
      <c r="C69" s="11" t="n">
        <v>-39.5</v>
      </c>
      <c r="D69" s="14" t="n">
        <v>1.66666666666667</v>
      </c>
      <c r="E69" s="16"/>
    </row>
    <row r="70" customFormat="false" ht="12.75" hidden="false" customHeight="false" outlineLevel="0" collapsed="false">
      <c r="A70" s="8" t="n">
        <v>36039</v>
      </c>
      <c r="B70" s="11" t="n">
        <v>-14.3333333333333</v>
      </c>
      <c r="C70" s="11" t="n">
        <v>-40</v>
      </c>
      <c r="D70" s="14" t="n">
        <v>5.33333333333333</v>
      </c>
      <c r="E70" s="16"/>
    </row>
    <row r="71" customFormat="false" ht="12.75" hidden="false" customHeight="false" outlineLevel="0" collapsed="false">
      <c r="A71" s="8" t="n">
        <v>36069</v>
      </c>
      <c r="B71" s="11" t="n">
        <v>-19.3333333333333</v>
      </c>
      <c r="C71" s="11" t="n">
        <v>-45.5</v>
      </c>
      <c r="D71" s="14" t="n">
        <v>1.66666666666667</v>
      </c>
      <c r="E71" s="16"/>
    </row>
    <row r="72" customFormat="false" ht="12.75" hidden="false" customHeight="false" outlineLevel="0" collapsed="false">
      <c r="A72" s="8" t="n">
        <v>36100</v>
      </c>
      <c r="B72" s="11" t="n">
        <v>-21</v>
      </c>
      <c r="C72" s="11" t="n">
        <v>-47</v>
      </c>
      <c r="D72" s="14" t="n">
        <v>4.33333333333333</v>
      </c>
      <c r="E72" s="16"/>
    </row>
    <row r="73" customFormat="false" ht="12.75" hidden="false" customHeight="false" outlineLevel="0" collapsed="false">
      <c r="A73" s="8" t="n">
        <v>36130</v>
      </c>
      <c r="B73" s="11" t="n">
        <v>-26.6666666666667</v>
      </c>
      <c r="C73" s="11" t="n">
        <v>-47</v>
      </c>
      <c r="D73" s="14" t="n">
        <v>3</v>
      </c>
      <c r="E73" s="16"/>
    </row>
    <row r="74" customFormat="false" ht="12.75" hidden="false" customHeight="false" outlineLevel="0" collapsed="false">
      <c r="A74" s="8" t="n">
        <v>36161</v>
      </c>
      <c r="B74" s="11" t="n">
        <v>-21.3333333333333</v>
      </c>
      <c r="C74" s="11" t="n">
        <v>-51.5</v>
      </c>
      <c r="D74" s="14" t="n">
        <v>1.66666666666667</v>
      </c>
      <c r="E74" s="16"/>
    </row>
    <row r="75" customFormat="false" ht="12.75" hidden="false" customHeight="false" outlineLevel="0" collapsed="false">
      <c r="A75" s="8" t="n">
        <v>36192</v>
      </c>
      <c r="B75" s="11" t="n">
        <v>-25</v>
      </c>
      <c r="C75" s="11" t="n">
        <v>-54.5</v>
      </c>
      <c r="D75" s="14" t="n">
        <v>0.666666666666667</v>
      </c>
      <c r="E75" s="16"/>
    </row>
    <row r="76" customFormat="false" ht="12.75" hidden="false" customHeight="false" outlineLevel="0" collapsed="false">
      <c r="A76" s="8" t="n">
        <v>36220</v>
      </c>
      <c r="B76" s="11" t="n">
        <v>-28.3333333333333</v>
      </c>
      <c r="C76" s="11" t="n">
        <v>-54</v>
      </c>
      <c r="D76" s="14" t="n">
        <v>2.33333333333333</v>
      </c>
      <c r="E76" s="16"/>
    </row>
    <row r="77" customFormat="false" ht="12.75" hidden="false" customHeight="false" outlineLevel="0" collapsed="false">
      <c r="A77" s="8" t="n">
        <v>36251</v>
      </c>
      <c r="B77" s="11" t="n">
        <v>-20</v>
      </c>
      <c r="C77" s="11" t="n">
        <v>-48.5</v>
      </c>
      <c r="D77" s="14" t="n">
        <v>6.33333333333333</v>
      </c>
      <c r="E77" s="16"/>
    </row>
    <row r="78" customFormat="false" ht="12.75" hidden="false" customHeight="false" outlineLevel="0" collapsed="false">
      <c r="A78" s="8" t="n">
        <v>36281</v>
      </c>
      <c r="B78" s="11" t="n">
        <v>-12.3333333333333</v>
      </c>
      <c r="C78" s="11" t="n">
        <v>-53</v>
      </c>
      <c r="D78" s="14" t="n">
        <v>4.33333333333333</v>
      </c>
      <c r="E78" s="16"/>
    </row>
    <row r="79" customFormat="false" ht="12.75" hidden="false" customHeight="false" outlineLevel="0" collapsed="false">
      <c r="A79" s="8" t="n">
        <v>36312</v>
      </c>
      <c r="B79" s="11" t="n">
        <v>-7.66666666666667</v>
      </c>
      <c r="C79" s="11" t="n">
        <v>-43.5</v>
      </c>
      <c r="D79" s="14" t="n">
        <v>5.66666666666667</v>
      </c>
      <c r="E79" s="16"/>
    </row>
    <row r="80" customFormat="false" ht="12.75" hidden="false" customHeight="false" outlineLevel="0" collapsed="false">
      <c r="A80" s="8" t="n">
        <v>36342</v>
      </c>
      <c r="B80" s="11" t="n">
        <v>-15</v>
      </c>
      <c r="C80" s="11" t="n">
        <v>-41.5</v>
      </c>
      <c r="D80" s="14" t="n">
        <v>4.66666666666667</v>
      </c>
      <c r="E80" s="16"/>
    </row>
    <row r="81" customFormat="false" ht="12.75" hidden="false" customHeight="false" outlineLevel="0" collapsed="false">
      <c r="A81" s="8" t="n">
        <v>36373</v>
      </c>
      <c r="B81" s="11" t="n">
        <v>-11.6666666666667</v>
      </c>
      <c r="C81" s="11" t="n">
        <v>-41.5</v>
      </c>
      <c r="D81" s="14" t="n">
        <v>5</v>
      </c>
      <c r="E81" s="16"/>
    </row>
    <row r="82" customFormat="false" ht="12.75" hidden="false" customHeight="false" outlineLevel="0" collapsed="false">
      <c r="A82" s="8" t="n">
        <v>36404</v>
      </c>
      <c r="B82" s="11" t="n">
        <v>-2.33333333333333</v>
      </c>
      <c r="C82" s="11" t="n">
        <v>-48</v>
      </c>
      <c r="D82" s="14" t="n">
        <v>12.6666666666667</v>
      </c>
      <c r="E82" s="16"/>
    </row>
    <row r="83" customFormat="false" ht="12.75" hidden="false" customHeight="false" outlineLevel="0" collapsed="false">
      <c r="A83" s="8" t="n">
        <v>36434</v>
      </c>
      <c r="B83" s="11" t="n">
        <v>0.666666666666667</v>
      </c>
      <c r="C83" s="11" t="n">
        <v>-43</v>
      </c>
      <c r="D83" s="14" t="n">
        <v>7</v>
      </c>
      <c r="E83" s="16"/>
    </row>
    <row r="84" customFormat="false" ht="12.75" hidden="false" customHeight="false" outlineLevel="0" collapsed="false">
      <c r="A84" s="8" t="n">
        <v>36465</v>
      </c>
      <c r="B84" s="11" t="n">
        <v>-1</v>
      </c>
      <c r="C84" s="11" t="n">
        <v>-33.5</v>
      </c>
      <c r="D84" s="14" t="n">
        <v>10.6666666666667</v>
      </c>
      <c r="E84" s="16"/>
    </row>
    <row r="85" customFormat="false" ht="12.75" hidden="false" customHeight="false" outlineLevel="0" collapsed="false">
      <c r="A85" s="8" t="n">
        <v>36495</v>
      </c>
      <c r="B85" s="11" t="n">
        <v>1.66666666666667</v>
      </c>
      <c r="C85" s="11" t="n">
        <v>-37</v>
      </c>
      <c r="D85" s="14" t="n">
        <v>10.3333333333333</v>
      </c>
      <c r="E85" s="16"/>
    </row>
    <row r="86" customFormat="false" ht="12.75" hidden="false" customHeight="false" outlineLevel="0" collapsed="false">
      <c r="A86" s="8" t="n">
        <v>36526</v>
      </c>
      <c r="B86" s="11" t="n">
        <v>4.33333333333333</v>
      </c>
      <c r="C86" s="11" t="n">
        <v>-33.5</v>
      </c>
      <c r="D86" s="14" t="n">
        <v>10.3333333333333</v>
      </c>
      <c r="E86" s="16"/>
    </row>
    <row r="87" customFormat="false" ht="12.75" hidden="false" customHeight="false" outlineLevel="0" collapsed="false">
      <c r="A87" s="8" t="n">
        <v>36557</v>
      </c>
      <c r="B87" s="11" t="n">
        <v>7.33333333333333</v>
      </c>
      <c r="C87" s="11" t="n">
        <v>-38</v>
      </c>
      <c r="D87" s="14" t="n">
        <v>10.3333333333333</v>
      </c>
      <c r="E87" s="16"/>
    </row>
    <row r="88" customFormat="false" ht="12.75" hidden="false" customHeight="false" outlineLevel="0" collapsed="false">
      <c r="A88" s="8" t="n">
        <v>36586</v>
      </c>
      <c r="B88" s="11" t="n">
        <v>4.66666666666667</v>
      </c>
      <c r="C88" s="11" t="n">
        <v>-40.5</v>
      </c>
      <c r="D88" s="14" t="n">
        <v>18.3333333333333</v>
      </c>
      <c r="E88" s="16"/>
    </row>
    <row r="89" customFormat="false" ht="12.75" hidden="false" customHeight="false" outlineLevel="0" collapsed="false">
      <c r="A89" s="8" t="n">
        <v>36617</v>
      </c>
      <c r="B89" s="11" t="n">
        <v>21.3333333333333</v>
      </c>
      <c r="C89" s="11" t="n">
        <v>-37.5</v>
      </c>
      <c r="D89" s="14" t="n">
        <v>16.3333333333333</v>
      </c>
      <c r="E89" s="16"/>
    </row>
    <row r="90" customFormat="false" ht="12.75" hidden="false" customHeight="false" outlineLevel="0" collapsed="false">
      <c r="A90" s="8" t="n">
        <v>36647</v>
      </c>
      <c r="B90" s="11" t="n">
        <v>17.6666666666667</v>
      </c>
      <c r="C90" s="11" t="n">
        <v>-31</v>
      </c>
      <c r="D90" s="14" t="n">
        <v>14.3333333333333</v>
      </c>
      <c r="E90" s="16"/>
    </row>
    <row r="91" customFormat="false" ht="12.75" hidden="false" customHeight="false" outlineLevel="0" collapsed="false">
      <c r="A91" s="8" t="n">
        <v>36678</v>
      </c>
      <c r="B91" s="11" t="n">
        <v>21.6666666666667</v>
      </c>
      <c r="C91" s="11" t="n">
        <v>-28.5</v>
      </c>
      <c r="D91" s="14" t="n">
        <v>12</v>
      </c>
      <c r="E91" s="16"/>
    </row>
    <row r="92" customFormat="false" ht="12.75" hidden="false" customHeight="false" outlineLevel="0" collapsed="false">
      <c r="A92" s="8" t="n">
        <v>36708</v>
      </c>
      <c r="B92" s="11" t="n">
        <v>13.6666666666667</v>
      </c>
      <c r="C92" s="11" t="n">
        <v>-27</v>
      </c>
      <c r="D92" s="14" t="n">
        <v>16</v>
      </c>
      <c r="E92" s="16"/>
    </row>
    <row r="93" customFormat="false" ht="12.75" hidden="false" customHeight="false" outlineLevel="0" collapsed="false">
      <c r="A93" s="8" t="n">
        <v>36739</v>
      </c>
      <c r="B93" s="11" t="n">
        <v>7.33333333333333</v>
      </c>
      <c r="C93" s="11" t="n">
        <v>-30.5</v>
      </c>
      <c r="D93" s="14" t="n">
        <v>13</v>
      </c>
      <c r="E93" s="16"/>
    </row>
    <row r="94" customFormat="false" ht="12.75" hidden="false" customHeight="false" outlineLevel="0" collapsed="false">
      <c r="A94" s="8" t="n">
        <v>36770</v>
      </c>
      <c r="B94" s="11" t="n">
        <v>16.3333333333333</v>
      </c>
      <c r="C94" s="11" t="n">
        <v>-28</v>
      </c>
      <c r="D94" s="14" t="n">
        <v>6.66666666666667</v>
      </c>
      <c r="E94" s="16"/>
    </row>
    <row r="95" customFormat="false" ht="12.75" hidden="false" customHeight="false" outlineLevel="0" collapsed="false">
      <c r="A95" s="8" t="n">
        <v>36800</v>
      </c>
      <c r="B95" s="11" t="n">
        <v>10.6666666666667</v>
      </c>
      <c r="C95" s="11" t="n">
        <v>-28.5</v>
      </c>
      <c r="D95" s="14" t="n">
        <v>12.6666666666667</v>
      </c>
      <c r="E95" s="16"/>
    </row>
    <row r="96" customFormat="false" ht="12.75" hidden="false" customHeight="false" outlineLevel="0" collapsed="false">
      <c r="A96" s="8" t="n">
        <v>36831</v>
      </c>
      <c r="B96" s="11" t="n">
        <v>11.6666666666667</v>
      </c>
      <c r="C96" s="11" t="n">
        <v>-17.5</v>
      </c>
      <c r="D96" s="14" t="n">
        <v>17</v>
      </c>
      <c r="E96" s="16"/>
    </row>
    <row r="97" customFormat="false" ht="12.75" hidden="false" customHeight="false" outlineLevel="0" collapsed="false">
      <c r="A97" s="8" t="n">
        <v>36861</v>
      </c>
      <c r="B97" s="11" t="n">
        <v>9.66666666666667</v>
      </c>
      <c r="C97" s="11" t="n">
        <v>-16</v>
      </c>
      <c r="D97" s="14" t="n">
        <v>18</v>
      </c>
      <c r="E97" s="16"/>
    </row>
    <row r="98" customFormat="false" ht="12.75" hidden="false" customHeight="false" outlineLevel="0" collapsed="false">
      <c r="A98" s="8" t="n">
        <v>36892</v>
      </c>
      <c r="B98" s="11" t="n">
        <v>12.3333333333333</v>
      </c>
      <c r="C98" s="11" t="n">
        <v>-15</v>
      </c>
      <c r="D98" s="14" t="n">
        <v>17.6666666666667</v>
      </c>
      <c r="E98" s="16"/>
    </row>
    <row r="99" customFormat="false" ht="12.75" hidden="false" customHeight="false" outlineLevel="0" collapsed="false">
      <c r="A99" s="8" t="n">
        <v>36923</v>
      </c>
      <c r="B99" s="11" t="n">
        <v>6</v>
      </c>
      <c r="C99" s="11" t="n">
        <v>-13.5</v>
      </c>
      <c r="D99" s="14" t="n">
        <v>14</v>
      </c>
      <c r="E99" s="16"/>
    </row>
    <row r="100" customFormat="false" ht="12.75" hidden="false" customHeight="false" outlineLevel="0" collapsed="false">
      <c r="A100" s="8" t="n">
        <v>36951</v>
      </c>
      <c r="B100" s="11" t="n">
        <v>8.66666666666667</v>
      </c>
      <c r="C100" s="11" t="n">
        <v>-8</v>
      </c>
      <c r="D100" s="14" t="n">
        <v>16.6666666666667</v>
      </c>
      <c r="E100" s="16"/>
    </row>
    <row r="101" customFormat="false" ht="12.75" hidden="false" customHeight="false" outlineLevel="0" collapsed="false">
      <c r="A101" s="8" t="n">
        <v>36982</v>
      </c>
      <c r="B101" s="11" t="n">
        <v>11.3333333333333</v>
      </c>
      <c r="C101" s="11" t="n">
        <v>-7</v>
      </c>
      <c r="D101" s="14" t="n">
        <v>26.3333333333333</v>
      </c>
      <c r="E101" s="16"/>
    </row>
    <row r="102" customFormat="false" ht="12.75" hidden="false" customHeight="false" outlineLevel="0" collapsed="false">
      <c r="A102" s="8" t="n">
        <v>37012</v>
      </c>
      <c r="B102" s="11" t="n">
        <v>9</v>
      </c>
      <c r="C102" s="11" t="n">
        <v>-6</v>
      </c>
      <c r="D102" s="14" t="n">
        <v>26.6666666666667</v>
      </c>
      <c r="E102" s="16"/>
    </row>
    <row r="103" customFormat="false" ht="12.75" hidden="false" customHeight="false" outlineLevel="0" collapsed="false">
      <c r="A103" s="8" t="n">
        <v>37043</v>
      </c>
      <c r="B103" s="11" t="n">
        <v>3</v>
      </c>
      <c r="C103" s="11" t="n">
        <v>-8</v>
      </c>
      <c r="D103" s="14" t="n">
        <v>24</v>
      </c>
      <c r="E103" s="16"/>
    </row>
    <row r="104" customFormat="false" ht="12.75" hidden="false" customHeight="false" outlineLevel="0" collapsed="false">
      <c r="A104" s="8" t="n">
        <v>37073</v>
      </c>
      <c r="B104" s="11" t="n">
        <v>7.33333333333333</v>
      </c>
      <c r="C104" s="11" t="n">
        <v>-8</v>
      </c>
      <c r="D104" s="14" t="n">
        <v>19.3333333333333</v>
      </c>
      <c r="E104" s="16"/>
    </row>
    <row r="105" customFormat="false" ht="12.75" hidden="false" customHeight="false" outlineLevel="0" collapsed="false">
      <c r="A105" s="8" t="n">
        <v>37104</v>
      </c>
      <c r="B105" s="11" t="n">
        <v>3</v>
      </c>
      <c r="C105" s="11" t="n">
        <v>-12.5</v>
      </c>
      <c r="D105" s="14" t="n">
        <v>21.6666666666667</v>
      </c>
      <c r="E105" s="16"/>
    </row>
    <row r="106" customFormat="false" ht="12.75" hidden="false" customHeight="false" outlineLevel="0" collapsed="false">
      <c r="A106" s="8" t="n">
        <v>37135</v>
      </c>
      <c r="B106" s="11" t="n">
        <v>2.33333333333333</v>
      </c>
      <c r="C106" s="11" t="n">
        <v>-18.5</v>
      </c>
      <c r="D106" s="14" t="n">
        <v>17</v>
      </c>
      <c r="E106" s="16"/>
    </row>
    <row r="107" customFormat="false" ht="12.75" hidden="false" customHeight="false" outlineLevel="0" collapsed="false">
      <c r="A107" s="8" t="n">
        <v>37165</v>
      </c>
      <c r="B107" s="11" t="n">
        <v>-7.66666666666667</v>
      </c>
      <c r="C107" s="11" t="n">
        <v>-8.5</v>
      </c>
      <c r="D107" s="14" t="n">
        <v>22</v>
      </c>
      <c r="E107" s="16"/>
    </row>
    <row r="108" customFormat="false" ht="12.75" hidden="false" customHeight="false" outlineLevel="0" collapsed="false">
      <c r="A108" s="8" t="n">
        <v>37196</v>
      </c>
      <c r="B108" s="11" t="n">
        <v>-8.33333333333333</v>
      </c>
      <c r="C108" s="11" t="n">
        <v>-9.5</v>
      </c>
      <c r="D108" s="14" t="n">
        <v>19</v>
      </c>
      <c r="E108" s="16"/>
    </row>
    <row r="109" customFormat="false" ht="12.75" hidden="false" customHeight="false" outlineLevel="0" collapsed="false">
      <c r="A109" s="8" t="n">
        <v>37226</v>
      </c>
      <c r="B109" s="11" t="n">
        <v>-1.66666666666667</v>
      </c>
      <c r="C109" s="11" t="n">
        <v>-14</v>
      </c>
      <c r="D109" s="14" t="n">
        <v>26.3333333333333</v>
      </c>
      <c r="E109" s="16"/>
    </row>
    <row r="110" customFormat="false" ht="12.75" hidden="false" customHeight="false" outlineLevel="0" collapsed="false">
      <c r="A110" s="8" t="n">
        <v>37257</v>
      </c>
      <c r="B110" s="11" t="n">
        <v>3.33333333333333</v>
      </c>
      <c r="C110" s="11" t="n">
        <v>-13</v>
      </c>
      <c r="D110" s="14" t="n">
        <v>24.3333333333333</v>
      </c>
      <c r="E110" s="16"/>
    </row>
    <row r="111" customFormat="false" ht="12.75" hidden="false" customHeight="false" outlineLevel="0" collapsed="false">
      <c r="A111" s="8" t="n">
        <v>37288</v>
      </c>
      <c r="B111" s="11" t="n">
        <v>0.333333333333333</v>
      </c>
      <c r="C111" s="11" t="n">
        <v>-11.5</v>
      </c>
      <c r="D111" s="14" t="n">
        <v>22</v>
      </c>
      <c r="E111" s="16"/>
    </row>
    <row r="112" customFormat="false" ht="12.75" hidden="false" customHeight="false" outlineLevel="0" collapsed="false">
      <c r="A112" s="8" t="n">
        <v>37316</v>
      </c>
      <c r="B112" s="11" t="n">
        <v>7</v>
      </c>
      <c r="C112" s="11" t="n">
        <v>-12</v>
      </c>
      <c r="D112" s="14" t="n">
        <v>21</v>
      </c>
      <c r="E112" s="16"/>
    </row>
    <row r="113" customFormat="false" ht="12.75" hidden="false" customHeight="false" outlineLevel="0" collapsed="false">
      <c r="A113" s="8" t="n">
        <v>37347</v>
      </c>
      <c r="B113" s="11" t="n">
        <v>-1.33333333333333</v>
      </c>
      <c r="C113" s="11" t="n">
        <v>-4</v>
      </c>
      <c r="D113" s="14" t="n">
        <v>21</v>
      </c>
      <c r="E113" s="17"/>
    </row>
    <row r="114" customFormat="false" ht="12.75" hidden="false" customHeight="false" outlineLevel="0" collapsed="false">
      <c r="A114" s="8" t="n">
        <v>37377</v>
      </c>
      <c r="B114" s="11" t="n">
        <v>2.33333333333333</v>
      </c>
      <c r="C114" s="11" t="n">
        <v>-4</v>
      </c>
      <c r="D114" s="14" t="n">
        <v>26.3333333333333</v>
      </c>
      <c r="E114" s="17" t="n">
        <v>44</v>
      </c>
    </row>
    <row r="115" customFormat="false" ht="12.75" hidden="false" customHeight="false" outlineLevel="0" collapsed="false">
      <c r="A115" s="8" t="n">
        <v>37408</v>
      </c>
      <c r="B115" s="11" t="n">
        <v>2.66666666666667</v>
      </c>
      <c r="C115" s="11" t="n">
        <v>-3</v>
      </c>
      <c r="D115" s="14" t="n">
        <v>24.3333333333333</v>
      </c>
      <c r="E115" s="17" t="n">
        <v>42</v>
      </c>
    </row>
    <row r="116" customFormat="false" ht="12.75" hidden="false" customHeight="false" outlineLevel="0" collapsed="false">
      <c r="A116" s="8" t="n">
        <v>37438</v>
      </c>
      <c r="B116" s="11" t="n">
        <v>-0.666666666666667</v>
      </c>
      <c r="C116" s="11" t="n">
        <v>-5</v>
      </c>
      <c r="D116" s="14" t="n">
        <v>26.6666666666667</v>
      </c>
      <c r="E116" s="17" t="n">
        <v>49.3333333333333</v>
      </c>
    </row>
    <row r="117" customFormat="false" ht="12.75" hidden="false" customHeight="false" outlineLevel="0" collapsed="false">
      <c r="A117" s="8" t="n">
        <v>37469</v>
      </c>
      <c r="B117" s="11" t="n">
        <v>-2</v>
      </c>
      <c r="C117" s="11" t="n">
        <v>-9.5</v>
      </c>
      <c r="D117" s="14" t="n">
        <v>27.6666666666667</v>
      </c>
      <c r="E117" s="17" t="n">
        <v>38.3333333333333</v>
      </c>
    </row>
    <row r="118" customFormat="false" ht="12.75" hidden="false" customHeight="false" outlineLevel="0" collapsed="false">
      <c r="A118" s="8" t="n">
        <v>37500</v>
      </c>
      <c r="B118" s="11" t="n">
        <v>-4</v>
      </c>
      <c r="C118" s="11" t="n">
        <v>-6.5</v>
      </c>
      <c r="D118" s="14" t="n">
        <v>27</v>
      </c>
      <c r="E118" s="17" t="n">
        <v>38.6666666666667</v>
      </c>
    </row>
    <row r="119" customFormat="false" ht="12.75" hidden="false" customHeight="false" outlineLevel="0" collapsed="false">
      <c r="A119" s="8" t="n">
        <v>37530</v>
      </c>
      <c r="B119" s="11" t="n">
        <v>5.33333333333333</v>
      </c>
      <c r="C119" s="11" t="n">
        <v>-5</v>
      </c>
      <c r="D119" s="14" t="n">
        <v>23</v>
      </c>
      <c r="E119" s="17" t="n">
        <v>43</v>
      </c>
    </row>
    <row r="120" customFormat="false" ht="12.75" hidden="false" customHeight="false" outlineLevel="0" collapsed="false">
      <c r="A120" s="8" t="n">
        <v>37561</v>
      </c>
      <c r="B120" s="11" t="n">
        <v>0.333333333333333</v>
      </c>
      <c r="C120" s="11" t="n">
        <v>-4.5</v>
      </c>
      <c r="D120" s="14" t="n">
        <v>23.6666666666667</v>
      </c>
      <c r="E120" s="17" t="n">
        <v>43.6666666666667</v>
      </c>
    </row>
    <row r="121" customFormat="false" ht="12.75" hidden="false" customHeight="false" outlineLevel="0" collapsed="false">
      <c r="A121" s="8" t="n">
        <v>37591</v>
      </c>
      <c r="B121" s="11" t="n">
        <v>-1.33333333333333</v>
      </c>
      <c r="C121" s="11" t="n">
        <v>1</v>
      </c>
      <c r="D121" s="14" t="n">
        <v>22.6666666666667</v>
      </c>
      <c r="E121" s="17" t="n">
        <v>45.3333333333333</v>
      </c>
    </row>
    <row r="122" customFormat="false" ht="12.75" hidden="false" customHeight="false" outlineLevel="0" collapsed="false">
      <c r="A122" s="8" t="n">
        <v>37622</v>
      </c>
      <c r="B122" s="11" t="n">
        <v>-3</v>
      </c>
      <c r="C122" s="11" t="n">
        <v>-6.5</v>
      </c>
      <c r="D122" s="14" t="n">
        <v>20.3333333333333</v>
      </c>
      <c r="E122" s="17" t="n">
        <v>40.6666666666667</v>
      </c>
    </row>
    <row r="123" customFormat="false" ht="12.75" hidden="false" customHeight="false" outlineLevel="0" collapsed="false">
      <c r="A123" s="8" t="n">
        <v>37653</v>
      </c>
      <c r="B123" s="11" t="n">
        <v>5.66666666666667</v>
      </c>
      <c r="C123" s="11" t="n">
        <v>-5</v>
      </c>
      <c r="D123" s="14" t="n">
        <v>19</v>
      </c>
      <c r="E123" s="17" t="n">
        <v>41</v>
      </c>
    </row>
    <row r="124" customFormat="false" ht="12.75" hidden="false" customHeight="false" outlineLevel="0" collapsed="false">
      <c r="A124" s="8" t="n">
        <v>37681</v>
      </c>
      <c r="B124" s="11" t="n">
        <v>7.33333333333333</v>
      </c>
      <c r="C124" s="11" t="n">
        <v>-2</v>
      </c>
      <c r="D124" s="14" t="n">
        <v>18.6666666666667</v>
      </c>
      <c r="E124" s="17" t="n">
        <v>42</v>
      </c>
    </row>
    <row r="125" customFormat="false" ht="12.75" hidden="false" customHeight="false" outlineLevel="0" collapsed="false">
      <c r="A125" s="8" t="n">
        <v>37712</v>
      </c>
      <c r="B125" s="11" t="n">
        <v>10.3333333333333</v>
      </c>
      <c r="C125" s="11" t="n">
        <v>-6</v>
      </c>
      <c r="D125" s="14" t="n">
        <v>18</v>
      </c>
      <c r="E125" s="17" t="n">
        <v>44</v>
      </c>
    </row>
    <row r="126" customFormat="false" ht="12.75" hidden="false" customHeight="false" outlineLevel="0" collapsed="false">
      <c r="A126" s="8" t="n">
        <v>37742</v>
      </c>
      <c r="B126" s="11" t="n">
        <v>7.33333333333333</v>
      </c>
      <c r="C126" s="11" t="n">
        <v>-7.5</v>
      </c>
      <c r="D126" s="14" t="n">
        <v>20.3333333333333</v>
      </c>
      <c r="E126" s="17" t="n">
        <v>40.3333333333333</v>
      </c>
    </row>
    <row r="127" customFormat="false" ht="12.75" hidden="false" customHeight="false" outlineLevel="0" collapsed="false">
      <c r="A127" s="8" t="n">
        <v>37773</v>
      </c>
      <c r="B127" s="11" t="n">
        <v>5.66666666666667</v>
      </c>
      <c r="C127" s="11" t="n">
        <v>-6</v>
      </c>
      <c r="D127" s="14" t="n">
        <v>16.6666666666667</v>
      </c>
      <c r="E127" s="17" t="n">
        <v>42</v>
      </c>
    </row>
    <row r="128" customFormat="false" ht="12.75" hidden="false" customHeight="false" outlineLevel="0" collapsed="false">
      <c r="A128" s="8" t="n">
        <v>37803</v>
      </c>
      <c r="B128" s="11" t="n">
        <v>-0.333333333333333</v>
      </c>
      <c r="C128" s="11" t="n">
        <v>-6.5</v>
      </c>
      <c r="D128" s="14" t="n">
        <v>17.6666666666667</v>
      </c>
      <c r="E128" s="17" t="n">
        <v>36.3333333333333</v>
      </c>
    </row>
    <row r="129" customFormat="false" ht="12.75" hidden="false" customHeight="false" outlineLevel="0" collapsed="false">
      <c r="A129" s="8" t="n">
        <v>37834</v>
      </c>
      <c r="B129" s="11" t="n">
        <v>0</v>
      </c>
      <c r="C129" s="11" t="n">
        <v>-4.5</v>
      </c>
      <c r="D129" s="14" t="n">
        <v>19.3333333333333</v>
      </c>
      <c r="E129" s="17" t="n">
        <v>41.3333333333333</v>
      </c>
    </row>
    <row r="130" customFormat="false" ht="12.75" hidden="false" customHeight="false" outlineLevel="0" collapsed="false">
      <c r="A130" s="8" t="n">
        <v>37865</v>
      </c>
      <c r="B130" s="11" t="n">
        <v>-1</v>
      </c>
      <c r="C130" s="11" t="n">
        <v>-7.5</v>
      </c>
      <c r="D130" s="14" t="n">
        <v>21</v>
      </c>
      <c r="E130" s="17" t="n">
        <v>40.3333333333333</v>
      </c>
    </row>
    <row r="131" customFormat="false" ht="12.75" hidden="false" customHeight="false" outlineLevel="0" collapsed="false">
      <c r="A131" s="8" t="n">
        <v>37895</v>
      </c>
      <c r="B131" s="11" t="n">
        <v>8.33333333333333</v>
      </c>
      <c r="C131" s="11" t="n">
        <v>-8.5</v>
      </c>
      <c r="D131" s="14" t="n">
        <v>21.3333333333333</v>
      </c>
      <c r="E131" s="17" t="n">
        <v>41</v>
      </c>
    </row>
    <row r="132" customFormat="false" ht="12.75" hidden="false" customHeight="false" outlineLevel="0" collapsed="false">
      <c r="A132" s="8" t="n">
        <v>37926</v>
      </c>
      <c r="B132" s="11" t="n">
        <v>10</v>
      </c>
      <c r="C132" s="11" t="n">
        <v>-10.5</v>
      </c>
      <c r="D132" s="14" t="n">
        <v>22.3333333333333</v>
      </c>
      <c r="E132" s="17" t="n">
        <v>47</v>
      </c>
    </row>
    <row r="133" customFormat="false" ht="12.75" hidden="false" customHeight="false" outlineLevel="0" collapsed="false">
      <c r="A133" s="8" t="n">
        <v>37956</v>
      </c>
      <c r="B133" s="11" t="n">
        <v>4</v>
      </c>
      <c r="C133" s="11" t="n">
        <v>-8</v>
      </c>
      <c r="D133" s="14" t="n">
        <v>19.3333333333333</v>
      </c>
      <c r="E133" s="17" t="n">
        <v>42</v>
      </c>
    </row>
    <row r="134" customFormat="false" ht="12.75" hidden="false" customHeight="false" outlineLevel="0" collapsed="false">
      <c r="A134" s="8" t="n">
        <v>37987</v>
      </c>
      <c r="B134" s="11" t="n">
        <v>2.66666666666667</v>
      </c>
      <c r="C134" s="11" t="n">
        <v>-3.5</v>
      </c>
      <c r="D134" s="14" t="n">
        <v>17</v>
      </c>
      <c r="E134" s="17" t="n">
        <v>44.6666666666667</v>
      </c>
    </row>
    <row r="135" customFormat="false" ht="12.75" hidden="false" customHeight="false" outlineLevel="0" collapsed="false">
      <c r="A135" s="8" t="n">
        <v>38018</v>
      </c>
      <c r="B135" s="11" t="n">
        <v>7.66666666666667</v>
      </c>
      <c r="C135" s="11" t="n">
        <v>-5.5</v>
      </c>
      <c r="D135" s="14" t="n">
        <v>8.33333333333333</v>
      </c>
      <c r="E135" s="17" t="n">
        <v>44.3333333333333</v>
      </c>
    </row>
    <row r="136" customFormat="false" ht="12.75" hidden="false" customHeight="false" outlineLevel="0" collapsed="false">
      <c r="A136" s="8" t="n">
        <v>38047</v>
      </c>
      <c r="B136" s="11" t="n">
        <v>8.66666666666667</v>
      </c>
      <c r="C136" s="11" t="n">
        <v>-8.5</v>
      </c>
      <c r="D136" s="14" t="n">
        <v>17.3333333333333</v>
      </c>
      <c r="E136" s="17" t="n">
        <v>38.6666666666667</v>
      </c>
    </row>
    <row r="137" customFormat="false" ht="12.75" hidden="false" customHeight="false" outlineLevel="0" collapsed="false">
      <c r="A137" s="8" t="n">
        <v>38078</v>
      </c>
      <c r="B137" s="11" t="n">
        <v>10.3333333333333</v>
      </c>
      <c r="C137" s="11" t="n">
        <v>-6.5</v>
      </c>
      <c r="D137" s="14" t="n">
        <v>17</v>
      </c>
      <c r="E137" s="17" t="n">
        <v>43.6666666666667</v>
      </c>
    </row>
    <row r="138" customFormat="false" ht="12.75" hidden="false" customHeight="false" outlineLevel="0" collapsed="false">
      <c r="A138" s="8" t="n">
        <v>38108</v>
      </c>
      <c r="B138" s="11" t="n">
        <v>8.66666666666667</v>
      </c>
      <c r="C138" s="11" t="n">
        <v>1</v>
      </c>
      <c r="D138" s="14" t="n">
        <v>13</v>
      </c>
      <c r="E138" s="17" t="n">
        <v>42.6666666666667</v>
      </c>
    </row>
    <row r="139" customFormat="false" ht="12.75" hidden="false" customHeight="false" outlineLevel="0" collapsed="false">
      <c r="A139" s="8" t="n">
        <v>38139</v>
      </c>
      <c r="B139" s="11" t="n">
        <v>14.3333333333333</v>
      </c>
      <c r="C139" s="11" t="n">
        <v>1</v>
      </c>
      <c r="D139" s="14" t="n">
        <v>14.3333333333333</v>
      </c>
      <c r="E139" s="17" t="n">
        <v>44.3333333333333</v>
      </c>
    </row>
    <row r="140" customFormat="false" ht="12.75" hidden="false" customHeight="false" outlineLevel="0" collapsed="false">
      <c r="A140" s="8" t="n">
        <v>38169</v>
      </c>
      <c r="B140" s="11" t="n">
        <v>9.66666666666667</v>
      </c>
      <c r="C140" s="11" t="n">
        <v>-5.5</v>
      </c>
      <c r="D140" s="14" t="n">
        <v>16.6666666666667</v>
      </c>
      <c r="E140" s="17" t="n">
        <v>43.6666666666667</v>
      </c>
    </row>
    <row r="141" customFormat="false" ht="12.75" hidden="false" customHeight="false" outlineLevel="0" collapsed="false">
      <c r="A141" s="8" t="n">
        <v>38200</v>
      </c>
      <c r="B141" s="11" t="n">
        <v>11</v>
      </c>
      <c r="C141" s="11" t="n">
        <v>-4.5</v>
      </c>
      <c r="D141" s="14" t="n">
        <v>15</v>
      </c>
      <c r="E141" s="17" t="n">
        <v>46.6666666666667</v>
      </c>
    </row>
    <row r="142" customFormat="false" ht="12.75" hidden="false" customHeight="false" outlineLevel="0" collapsed="false">
      <c r="A142" s="8" t="n">
        <v>38231</v>
      </c>
      <c r="B142" s="11" t="n">
        <v>13.3333333333333</v>
      </c>
      <c r="C142" s="11" t="n">
        <v>-10.5</v>
      </c>
      <c r="D142" s="14" t="n">
        <v>25.3333333333333</v>
      </c>
      <c r="E142" s="17" t="n">
        <v>44</v>
      </c>
    </row>
    <row r="143" customFormat="false" ht="12.75" hidden="false" customHeight="false" outlineLevel="0" collapsed="false">
      <c r="A143" s="8" t="n">
        <v>38261</v>
      </c>
      <c r="B143" s="11" t="n">
        <v>14.3333333333333</v>
      </c>
      <c r="C143" s="11" t="n">
        <v>-8.5</v>
      </c>
      <c r="D143" s="14" t="n">
        <v>25.3333333333333</v>
      </c>
      <c r="E143" s="17" t="n">
        <v>42.3333333333333</v>
      </c>
    </row>
    <row r="144" customFormat="false" ht="12.75" hidden="false" customHeight="false" outlineLevel="0" collapsed="false">
      <c r="A144" s="8" t="n">
        <v>38292</v>
      </c>
      <c r="B144" s="11" t="n">
        <v>13.3333333333333</v>
      </c>
      <c r="C144" s="11" t="n">
        <v>-4.5</v>
      </c>
      <c r="D144" s="14" t="n">
        <v>21</v>
      </c>
      <c r="E144" s="17" t="n">
        <v>37.6666666666667</v>
      </c>
    </row>
    <row r="145" customFormat="false" ht="12.75" hidden="false" customHeight="false" outlineLevel="0" collapsed="false">
      <c r="A145" s="8" t="n">
        <v>38322</v>
      </c>
      <c r="B145" s="11" t="n">
        <v>11</v>
      </c>
      <c r="C145" s="11" t="n">
        <v>4.5</v>
      </c>
      <c r="D145" s="14" t="n">
        <v>17</v>
      </c>
      <c r="E145" s="17" t="n">
        <v>38.3333333333333</v>
      </c>
    </row>
    <row r="146" customFormat="false" ht="12.75" hidden="false" customHeight="false" outlineLevel="0" collapsed="false">
      <c r="A146" s="8" t="n">
        <v>38353</v>
      </c>
      <c r="B146" s="11" t="n">
        <v>7</v>
      </c>
      <c r="C146" s="11" t="n">
        <v>5</v>
      </c>
      <c r="D146" s="14" t="n">
        <v>19.6666666666667</v>
      </c>
      <c r="E146" s="17" t="n">
        <v>38.3333333333333</v>
      </c>
    </row>
    <row r="147" customFormat="false" ht="12.75" hidden="false" customHeight="false" outlineLevel="0" collapsed="false">
      <c r="A147" s="8" t="n">
        <v>38384</v>
      </c>
      <c r="B147" s="11" t="n">
        <v>10.3333333333333</v>
      </c>
      <c r="C147" s="11" t="n">
        <v>-5.5</v>
      </c>
      <c r="D147" s="14" t="n">
        <v>22.6666666666667</v>
      </c>
      <c r="E147" s="17" t="n">
        <v>35.6666666666667</v>
      </c>
    </row>
    <row r="148" customFormat="false" ht="12.75" hidden="false" customHeight="false" outlineLevel="0" collapsed="false">
      <c r="A148" s="8" t="n">
        <v>38412</v>
      </c>
      <c r="B148" s="11" t="n">
        <v>7</v>
      </c>
      <c r="C148" s="11" t="n">
        <v>-6</v>
      </c>
      <c r="D148" s="14" t="n">
        <v>19</v>
      </c>
      <c r="E148" s="17" t="n">
        <v>42</v>
      </c>
    </row>
    <row r="149" customFormat="false" ht="12.75" hidden="false" customHeight="false" outlineLevel="0" collapsed="false">
      <c r="A149" s="8" t="n">
        <v>38443</v>
      </c>
      <c r="B149" s="11" t="n">
        <v>5</v>
      </c>
      <c r="C149" s="11" t="n">
        <v>-6.5</v>
      </c>
      <c r="D149" s="14" t="n">
        <v>13.6666666666667</v>
      </c>
      <c r="E149" s="17" t="n">
        <v>39.3333333333333</v>
      </c>
    </row>
    <row r="150" customFormat="false" ht="12.75" hidden="false" customHeight="false" outlineLevel="0" collapsed="false">
      <c r="A150" s="8" t="n">
        <v>38473</v>
      </c>
      <c r="B150" s="11" t="n">
        <v>7</v>
      </c>
      <c r="C150" s="11" t="n">
        <v>-4.5</v>
      </c>
      <c r="D150" s="14" t="n">
        <v>16</v>
      </c>
      <c r="E150" s="17" t="n">
        <v>42.3333333333333</v>
      </c>
    </row>
    <row r="151" customFormat="false" ht="12.75" hidden="false" customHeight="false" outlineLevel="0" collapsed="false">
      <c r="A151" s="8" t="n">
        <v>38504</v>
      </c>
      <c r="B151" s="11" t="n">
        <v>6</v>
      </c>
      <c r="C151" s="11" t="n">
        <v>-7</v>
      </c>
      <c r="D151" s="14" t="n">
        <v>19</v>
      </c>
      <c r="E151" s="17" t="n">
        <v>38</v>
      </c>
    </row>
    <row r="152" customFormat="false" ht="12.75" hidden="false" customHeight="false" outlineLevel="0" collapsed="false">
      <c r="A152" s="8" t="n">
        <v>38534</v>
      </c>
      <c r="B152" s="11" t="n">
        <v>9</v>
      </c>
      <c r="C152" s="11" t="n">
        <v>-1.5</v>
      </c>
      <c r="D152" s="14" t="n">
        <v>18.3333333333333</v>
      </c>
      <c r="E152" s="17" t="n">
        <v>39.3333333333333</v>
      </c>
    </row>
    <row r="153" customFormat="false" ht="12.75" hidden="false" customHeight="false" outlineLevel="0" collapsed="false">
      <c r="A153" s="8" t="n">
        <v>38565</v>
      </c>
      <c r="B153" s="11" t="n">
        <v>7</v>
      </c>
      <c r="C153" s="11" t="n">
        <v>-4</v>
      </c>
      <c r="D153" s="14" t="n">
        <v>18.3333333333333</v>
      </c>
      <c r="E153" s="17" t="n">
        <v>43</v>
      </c>
    </row>
    <row r="154" customFormat="false" ht="12.75" hidden="false" customHeight="false" outlineLevel="0" collapsed="false">
      <c r="A154" s="8" t="n">
        <v>38596</v>
      </c>
      <c r="B154" s="11" t="n">
        <v>5.66666666666667</v>
      </c>
      <c r="C154" s="11" t="n">
        <v>0.5</v>
      </c>
      <c r="D154" s="14" t="n">
        <v>19.6666666666667</v>
      </c>
      <c r="E154" s="17" t="n">
        <v>47.3333333333333</v>
      </c>
    </row>
    <row r="155" customFormat="false" ht="12.75" hidden="false" customHeight="false" outlineLevel="0" collapsed="false">
      <c r="A155" s="8" t="n">
        <v>38626</v>
      </c>
      <c r="B155" s="11" t="n">
        <v>11</v>
      </c>
      <c r="C155" s="11" t="n">
        <v>3.5</v>
      </c>
      <c r="D155" s="14" t="n">
        <v>20.6666666666667</v>
      </c>
      <c r="E155" s="17" t="n">
        <v>43.3333333333333</v>
      </c>
    </row>
    <row r="156" customFormat="false" ht="12.75" hidden="false" customHeight="false" outlineLevel="0" collapsed="false">
      <c r="A156" s="8" t="n">
        <v>38657</v>
      </c>
      <c r="B156" s="11" t="n">
        <v>7.33333333333333</v>
      </c>
      <c r="C156" s="11" t="n">
        <v>0</v>
      </c>
      <c r="D156" s="14" t="n">
        <v>22.6666666666667</v>
      </c>
      <c r="E156" s="17" t="n">
        <v>39.3333333333333</v>
      </c>
    </row>
    <row r="157" customFormat="false" ht="12.75" hidden="false" customHeight="false" outlineLevel="0" collapsed="false">
      <c r="A157" s="8" t="n">
        <v>38687</v>
      </c>
      <c r="B157" s="11" t="n">
        <v>6.66666666666667</v>
      </c>
      <c r="C157" s="11" t="n">
        <v>-6.5</v>
      </c>
      <c r="D157" s="14" t="n">
        <v>24.6666666666667</v>
      </c>
      <c r="E157" s="17" t="n">
        <v>43.3333333333333</v>
      </c>
    </row>
    <row r="158" customFormat="false" ht="12.75" hidden="false" customHeight="false" outlineLevel="0" collapsed="false">
      <c r="A158" s="8" t="n">
        <v>38718</v>
      </c>
      <c r="B158" s="11" t="n">
        <v>6</v>
      </c>
      <c r="C158" s="11" t="n">
        <v>-8</v>
      </c>
      <c r="D158" s="14" t="n">
        <v>18.3333333333333</v>
      </c>
      <c r="E158" s="17" t="n">
        <v>45.3333333333333</v>
      </c>
    </row>
    <row r="159" customFormat="false" ht="12.75" hidden="false" customHeight="false" outlineLevel="0" collapsed="false">
      <c r="A159" s="8" t="n">
        <v>38749</v>
      </c>
      <c r="B159" s="11" t="n">
        <v>7.66666666666667</v>
      </c>
      <c r="C159" s="11" t="n">
        <v>-5.5</v>
      </c>
      <c r="D159" s="14" t="n">
        <v>22.6666666666667</v>
      </c>
      <c r="E159" s="17" t="n">
        <v>48.3333333333333</v>
      </c>
    </row>
    <row r="160" customFormat="false" ht="12.75" hidden="false" customHeight="false" outlineLevel="0" collapsed="false">
      <c r="A160" s="8" t="n">
        <v>38777</v>
      </c>
      <c r="B160" s="11" t="n">
        <v>9.33333333333333</v>
      </c>
      <c r="C160" s="11" t="n">
        <v>-6.5</v>
      </c>
      <c r="D160" s="14" t="n">
        <v>17.6666666666667</v>
      </c>
      <c r="E160" s="17" t="n">
        <v>47</v>
      </c>
    </row>
    <row r="161" customFormat="false" ht="12.75" hidden="false" customHeight="false" outlineLevel="0" collapsed="false">
      <c r="A161" s="8" t="n">
        <v>38808</v>
      </c>
      <c r="B161" s="11" t="n">
        <v>8.66666666666667</v>
      </c>
      <c r="C161" s="11" t="n">
        <v>-7</v>
      </c>
      <c r="D161" s="14" t="n">
        <v>18.6666666666667</v>
      </c>
      <c r="E161" s="17" t="n">
        <v>42.6666666666667</v>
      </c>
    </row>
    <row r="162" customFormat="false" ht="12.75" hidden="false" customHeight="false" outlineLevel="0" collapsed="false">
      <c r="A162" s="8" t="n">
        <v>38838</v>
      </c>
      <c r="B162" s="11" t="n">
        <v>9.33333333333333</v>
      </c>
      <c r="C162" s="11" t="n">
        <v>-6.5</v>
      </c>
      <c r="D162" s="14" t="n">
        <v>18.6666666666667</v>
      </c>
      <c r="E162" s="17" t="n">
        <v>45.3333333333333</v>
      </c>
    </row>
    <row r="163" customFormat="false" ht="12.75" hidden="false" customHeight="false" outlineLevel="0" collapsed="false">
      <c r="A163" s="8" t="n">
        <v>38869</v>
      </c>
      <c r="B163" s="11" t="n">
        <v>9.33333333333333</v>
      </c>
      <c r="C163" s="11" t="n">
        <v>-6.5</v>
      </c>
      <c r="D163" s="14" t="n">
        <v>19.3333333333333</v>
      </c>
      <c r="E163" s="17" t="n">
        <v>48.3333333333333</v>
      </c>
    </row>
    <row r="164" customFormat="false" ht="12.75" hidden="false" customHeight="false" outlineLevel="0" collapsed="false">
      <c r="A164" s="8" t="n">
        <v>38899</v>
      </c>
      <c r="B164" s="11" t="n">
        <v>11.3333333333333</v>
      </c>
      <c r="C164" s="11" t="n">
        <v>1</v>
      </c>
      <c r="D164" s="14" t="n">
        <v>21.6666666666667</v>
      </c>
      <c r="E164" s="17" t="n">
        <v>43.3333333333333</v>
      </c>
    </row>
    <row r="165" customFormat="false" ht="12.75" hidden="false" customHeight="false" outlineLevel="0" collapsed="false">
      <c r="A165" s="8" t="n">
        <v>38930</v>
      </c>
      <c r="B165" s="11" t="n">
        <v>13.6666666666667</v>
      </c>
      <c r="C165" s="11" t="n">
        <v>1.5</v>
      </c>
      <c r="D165" s="14" t="n">
        <v>21.3333333333333</v>
      </c>
      <c r="E165" s="17" t="n">
        <v>46</v>
      </c>
    </row>
    <row r="166" customFormat="false" ht="12.75" hidden="false" customHeight="false" outlineLevel="0" collapsed="false">
      <c r="A166" s="8" t="n">
        <v>38961</v>
      </c>
      <c r="B166" s="11" t="n">
        <v>11.6666666666667</v>
      </c>
      <c r="C166" s="11" t="n">
        <v>3.5</v>
      </c>
      <c r="D166" s="14" t="n">
        <v>20</v>
      </c>
      <c r="E166" s="17" t="n">
        <v>46</v>
      </c>
    </row>
    <row r="167" customFormat="false" ht="12.75" hidden="false" customHeight="false" outlineLevel="0" collapsed="false">
      <c r="A167" s="8" t="n">
        <v>38991</v>
      </c>
      <c r="B167" s="11" t="n">
        <v>12.6666666666667</v>
      </c>
      <c r="C167" s="11" t="n">
        <v>3.5</v>
      </c>
      <c r="D167" s="14" t="n">
        <v>20</v>
      </c>
      <c r="E167" s="17" t="n">
        <v>46</v>
      </c>
    </row>
    <row r="168" customFormat="false" ht="12.75" hidden="false" customHeight="false" outlineLevel="0" collapsed="false">
      <c r="A168" s="8" t="n">
        <v>39022</v>
      </c>
      <c r="B168" s="11" t="n">
        <v>14.3333333333333</v>
      </c>
      <c r="C168" s="11" t="n">
        <v>1</v>
      </c>
      <c r="D168" s="14" t="n">
        <v>21</v>
      </c>
      <c r="E168" s="17" t="n">
        <v>46.3333333333333</v>
      </c>
    </row>
    <row r="169" customFormat="false" ht="12.75" hidden="false" customHeight="false" outlineLevel="0" collapsed="false">
      <c r="A169" s="8" t="n">
        <v>39052</v>
      </c>
      <c r="B169" s="11" t="n">
        <v>14.6666666666667</v>
      </c>
      <c r="C169" s="11" t="n">
        <v>0.5</v>
      </c>
      <c r="D169" s="14" t="n">
        <v>17.6666666666667</v>
      </c>
      <c r="E169" s="17" t="n">
        <v>46</v>
      </c>
    </row>
    <row r="170" customFormat="false" ht="12.75" hidden="false" customHeight="false" outlineLevel="0" collapsed="false">
      <c r="A170" s="8" t="n">
        <v>39083</v>
      </c>
      <c r="B170" s="11" t="n">
        <v>13</v>
      </c>
      <c r="C170" s="11" t="n">
        <v>-1.5</v>
      </c>
      <c r="D170" s="14" t="n">
        <v>23.6666666666667</v>
      </c>
      <c r="E170" s="17" t="n">
        <v>50</v>
      </c>
    </row>
    <row r="171" customFormat="false" ht="12.75" hidden="false" customHeight="false" outlineLevel="0" collapsed="false">
      <c r="A171" s="8" t="n">
        <v>39114</v>
      </c>
      <c r="B171" s="11" t="n">
        <v>13</v>
      </c>
      <c r="C171" s="11" t="n">
        <v>1</v>
      </c>
      <c r="D171" s="14" t="n">
        <v>20.3333333333333</v>
      </c>
      <c r="E171" s="17" t="n">
        <v>54</v>
      </c>
    </row>
    <row r="172" customFormat="false" ht="12.75" hidden="false" customHeight="false" outlineLevel="0" collapsed="false">
      <c r="A172" s="8" t="n">
        <v>39142</v>
      </c>
      <c r="B172" s="11" t="n">
        <v>15.3333333333333</v>
      </c>
      <c r="C172" s="11" t="n">
        <v>-0.5</v>
      </c>
      <c r="D172" s="14" t="n">
        <v>23.6666666666667</v>
      </c>
      <c r="E172" s="17" t="n">
        <v>49</v>
      </c>
    </row>
    <row r="173" customFormat="false" ht="12.75" hidden="false" customHeight="false" outlineLevel="0" collapsed="false">
      <c r="A173" s="8" t="n">
        <v>39173</v>
      </c>
      <c r="B173" s="11" t="n">
        <v>14.6666666666667</v>
      </c>
      <c r="C173" s="11" t="n">
        <v>0</v>
      </c>
      <c r="D173" s="14" t="n">
        <v>24.3333333333333</v>
      </c>
      <c r="E173" s="17" t="n">
        <v>46.3333333333333</v>
      </c>
    </row>
    <row r="174" customFormat="false" ht="12.75" hidden="false" customHeight="false" outlineLevel="0" collapsed="false">
      <c r="A174" s="8" t="n">
        <v>39203</v>
      </c>
      <c r="B174" s="11" t="n">
        <v>15.6666666666667</v>
      </c>
      <c r="C174" s="11" t="n">
        <v>-4.5</v>
      </c>
      <c r="D174" s="14" t="n">
        <v>23.3333333333333</v>
      </c>
      <c r="E174" s="17" t="n">
        <v>45.3333333333333</v>
      </c>
    </row>
    <row r="175" customFormat="false" ht="12.75" hidden="false" customHeight="false" outlineLevel="0" collapsed="false">
      <c r="A175" s="8" t="n">
        <v>39234</v>
      </c>
      <c r="B175" s="11" t="n">
        <v>15</v>
      </c>
      <c r="C175" s="11" t="n">
        <v>-4</v>
      </c>
      <c r="D175" s="14" t="n">
        <v>25</v>
      </c>
      <c r="E175" s="17" t="n">
        <v>43.6666666666667</v>
      </c>
    </row>
    <row r="176" customFormat="false" ht="12.75" hidden="false" customHeight="false" outlineLevel="0" collapsed="false">
      <c r="A176" s="8" t="n">
        <v>39264</v>
      </c>
      <c r="B176" s="11" t="n">
        <v>16.3333333333333</v>
      </c>
      <c r="C176" s="11" t="n">
        <v>-1</v>
      </c>
      <c r="D176" s="14" t="n">
        <v>24.3333333333333</v>
      </c>
      <c r="E176" s="17" t="n">
        <v>42.6666666666667</v>
      </c>
    </row>
    <row r="177" customFormat="false" ht="12.75" hidden="false" customHeight="false" outlineLevel="0" collapsed="false">
      <c r="A177" s="8" t="n">
        <v>39295</v>
      </c>
      <c r="B177" s="11" t="n">
        <v>17</v>
      </c>
      <c r="C177" s="11" t="n">
        <v>-3.5</v>
      </c>
      <c r="D177" s="14" t="n">
        <v>26</v>
      </c>
      <c r="E177" s="17" t="n">
        <v>43</v>
      </c>
    </row>
    <row r="178" customFormat="false" ht="12.75" hidden="false" customHeight="false" outlineLevel="0" collapsed="false">
      <c r="A178" s="8" t="n">
        <v>39326</v>
      </c>
      <c r="B178" s="11" t="n">
        <v>16</v>
      </c>
      <c r="C178" s="11" t="n">
        <v>-3.5</v>
      </c>
      <c r="D178" s="14" t="n">
        <v>28</v>
      </c>
      <c r="E178" s="17" t="n">
        <v>46</v>
      </c>
    </row>
    <row r="179" customFormat="false" ht="12.75" hidden="false" customHeight="false" outlineLevel="0" collapsed="false">
      <c r="A179" s="8" t="n">
        <v>39356</v>
      </c>
      <c r="B179" s="11" t="n">
        <v>15.6666666666667</v>
      </c>
      <c r="C179" s="11" t="n">
        <v>-4.5</v>
      </c>
      <c r="D179" s="14" t="n">
        <v>28</v>
      </c>
      <c r="E179" s="17" t="n">
        <v>46.3333333333333</v>
      </c>
    </row>
    <row r="180" customFormat="false" ht="12.75" hidden="false" customHeight="false" outlineLevel="0" collapsed="false">
      <c r="A180" s="8" t="n">
        <v>39387</v>
      </c>
      <c r="B180" s="11" t="n">
        <v>13.3333333333333</v>
      </c>
      <c r="C180" s="11" t="n">
        <v>1.5</v>
      </c>
      <c r="D180" s="14" t="n">
        <v>29.3333333333333</v>
      </c>
      <c r="E180" s="17" t="n">
        <v>46.6666666666667</v>
      </c>
    </row>
    <row r="181" customFormat="false" ht="12.75" hidden="false" customHeight="false" outlineLevel="0" collapsed="false">
      <c r="A181" s="8" t="n">
        <v>39417</v>
      </c>
      <c r="B181" s="11" t="n">
        <v>14.6666666666667</v>
      </c>
      <c r="C181" s="11" t="n">
        <v>4.5</v>
      </c>
      <c r="D181" s="14" t="n">
        <v>28.3333333333333</v>
      </c>
      <c r="E181" s="17" t="n">
        <v>41.6666666666667</v>
      </c>
    </row>
    <row r="182" customFormat="false" ht="12.75" hidden="false" customHeight="false" outlineLevel="0" collapsed="false">
      <c r="A182" s="8" t="n">
        <v>39448</v>
      </c>
      <c r="B182" s="11" t="n">
        <v>14.6666666666667</v>
      </c>
      <c r="C182" s="11" t="n">
        <v>4.5</v>
      </c>
      <c r="D182" s="14" t="n">
        <v>27.3333333333333</v>
      </c>
      <c r="E182" s="17" t="n">
        <v>45.3333333333333</v>
      </c>
    </row>
    <row r="183" customFormat="false" ht="12.75" hidden="false" customHeight="false" outlineLevel="0" collapsed="false">
      <c r="A183" s="8" t="n">
        <v>39479</v>
      </c>
      <c r="B183" s="11" t="n">
        <v>13.3333333333333</v>
      </c>
      <c r="C183" s="11" t="n">
        <v>3</v>
      </c>
      <c r="D183" s="14" t="n">
        <v>28.6666666666667</v>
      </c>
      <c r="E183" s="17" t="n">
        <v>48.3333333333333</v>
      </c>
    </row>
    <row r="184" customFormat="false" ht="12.75" hidden="false" customHeight="false" outlineLevel="0" collapsed="false">
      <c r="A184" s="8" t="n">
        <v>39508</v>
      </c>
      <c r="B184" s="11" t="n">
        <v>13</v>
      </c>
      <c r="C184" s="11" t="n">
        <v>4</v>
      </c>
      <c r="D184" s="14" t="n">
        <v>28</v>
      </c>
      <c r="E184" s="17" t="n">
        <v>46</v>
      </c>
    </row>
    <row r="185" customFormat="false" ht="12.75" hidden="false" customHeight="false" outlineLevel="0" collapsed="false">
      <c r="A185" s="8" t="n">
        <v>39539</v>
      </c>
      <c r="B185" s="11" t="n">
        <v>13.3333333333333</v>
      </c>
      <c r="C185" s="11" t="n">
        <v>2</v>
      </c>
      <c r="D185" s="14" t="n">
        <v>28.3333333333333</v>
      </c>
      <c r="E185" s="17" t="n">
        <v>45</v>
      </c>
    </row>
    <row r="186" customFormat="false" ht="12.75" hidden="false" customHeight="false" outlineLevel="0" collapsed="false">
      <c r="A186" s="8" t="n">
        <v>39569</v>
      </c>
      <c r="B186" s="11" t="n">
        <v>11</v>
      </c>
      <c r="C186" s="11" t="n">
        <v>3</v>
      </c>
      <c r="D186" s="14" t="n">
        <v>26.6666666666667</v>
      </c>
      <c r="E186" s="17" t="n">
        <v>37</v>
      </c>
    </row>
    <row r="187" customFormat="false" ht="12.75" hidden="false" customHeight="false" outlineLevel="0" collapsed="false">
      <c r="A187" s="8" t="n">
        <v>39600</v>
      </c>
      <c r="B187" s="11" t="n">
        <v>8.66666666666667</v>
      </c>
      <c r="C187" s="11" t="n">
        <v>2.5</v>
      </c>
      <c r="D187" s="14" t="n">
        <v>24.3333333333333</v>
      </c>
      <c r="E187" s="17" t="n">
        <v>37</v>
      </c>
    </row>
    <row r="188" customFormat="false" ht="12.75" hidden="false" customHeight="false" outlineLevel="0" collapsed="false">
      <c r="A188" s="8" t="n">
        <v>39630</v>
      </c>
      <c r="B188" s="11" t="n">
        <v>7.33333333333333</v>
      </c>
      <c r="C188" s="11" t="n">
        <v>1</v>
      </c>
      <c r="D188" s="14" t="n">
        <v>24</v>
      </c>
      <c r="E188" s="17" t="n">
        <v>36.6666666666667</v>
      </c>
    </row>
    <row r="189" customFormat="false" ht="12.75" hidden="false" customHeight="false" outlineLevel="0" collapsed="false">
      <c r="A189" s="8" t="n">
        <v>39661</v>
      </c>
      <c r="B189" s="11" t="n">
        <v>4.66666666666667</v>
      </c>
      <c r="C189" s="11" t="n">
        <v>2</v>
      </c>
      <c r="D189" s="14" t="n">
        <v>23</v>
      </c>
      <c r="E189" s="17" t="n">
        <v>33.6666666666667</v>
      </c>
    </row>
    <row r="190" customFormat="false" ht="12.75" hidden="false" customHeight="false" outlineLevel="0" collapsed="false">
      <c r="A190" s="8" t="n">
        <v>39692</v>
      </c>
      <c r="B190" s="11" t="n">
        <v>-2</v>
      </c>
      <c r="C190" s="11" t="n">
        <v>2</v>
      </c>
      <c r="D190" s="14" t="n">
        <v>24.6666666666667</v>
      </c>
      <c r="E190" s="17" t="n">
        <v>32.6666666666667</v>
      </c>
    </row>
    <row r="191" customFormat="false" ht="12.75" hidden="false" customHeight="false" outlineLevel="0" collapsed="false">
      <c r="A191" s="8" t="n">
        <v>39722</v>
      </c>
      <c r="B191" s="11" t="n">
        <v>-9.33333333333333</v>
      </c>
      <c r="C191" s="11" t="n">
        <v>-2.5</v>
      </c>
      <c r="D191" s="14" t="n">
        <v>22</v>
      </c>
      <c r="E191" s="17" t="n">
        <v>35</v>
      </c>
    </row>
    <row r="192" customFormat="false" ht="12.75" hidden="false" customHeight="false" outlineLevel="0" collapsed="false">
      <c r="A192" s="8" t="n">
        <v>39753</v>
      </c>
      <c r="B192" s="11" t="n">
        <v>-14.3333333333333</v>
      </c>
      <c r="C192" s="11" t="n">
        <v>-1</v>
      </c>
      <c r="D192" s="14" t="n">
        <v>19.3333333333333</v>
      </c>
      <c r="E192" s="17" t="n">
        <v>27.3333333333333</v>
      </c>
    </row>
    <row r="193" customFormat="false" ht="12.75" hidden="false" customHeight="false" outlineLevel="0" collapsed="false">
      <c r="A193" s="8" t="n">
        <v>39783</v>
      </c>
      <c r="B193" s="11" t="n">
        <v>-27.3333333333333</v>
      </c>
      <c r="C193" s="11" t="n">
        <v>-9</v>
      </c>
      <c r="D193" s="14" t="n">
        <v>15</v>
      </c>
      <c r="E193" s="17" t="n">
        <v>26</v>
      </c>
    </row>
    <row r="194" customFormat="false" ht="12.75" hidden="false" customHeight="false" outlineLevel="0" collapsed="false">
      <c r="A194" s="8" t="n">
        <v>39814</v>
      </c>
      <c r="B194" s="11" t="n">
        <v>-27.6666666666667</v>
      </c>
      <c r="C194" s="11" t="n">
        <v>-10</v>
      </c>
      <c r="D194" s="14" t="n">
        <v>9.33333333333333</v>
      </c>
      <c r="E194" s="17" t="n">
        <v>19.3333333333333</v>
      </c>
    </row>
    <row r="195" customFormat="false" ht="12.75" hidden="false" customHeight="false" outlineLevel="0" collapsed="false">
      <c r="A195" s="8" t="n">
        <v>39845</v>
      </c>
      <c r="B195" s="11" t="n">
        <v>-34.3333333333333</v>
      </c>
      <c r="C195" s="11" t="n">
        <v>-17.5</v>
      </c>
      <c r="D195" s="14" t="n">
        <v>8.66666666666667</v>
      </c>
      <c r="E195" s="17" t="n">
        <v>12</v>
      </c>
    </row>
    <row r="196" customFormat="false" ht="12.75" hidden="false" customHeight="false" outlineLevel="0" collapsed="false">
      <c r="A196" s="8" t="n">
        <v>39873</v>
      </c>
      <c r="B196" s="11" t="n">
        <v>-28.6666666666667</v>
      </c>
      <c r="C196" s="11" t="n">
        <v>-21</v>
      </c>
      <c r="D196" s="14" t="n">
        <v>12.3333333333333</v>
      </c>
      <c r="E196" s="17" t="n">
        <v>11</v>
      </c>
    </row>
    <row r="197" customFormat="false" ht="12.75" hidden="false" customHeight="false" outlineLevel="0" collapsed="false">
      <c r="A197" s="8" t="n">
        <v>39904</v>
      </c>
      <c r="B197" s="11" t="n">
        <v>-22.6666666666667</v>
      </c>
      <c r="C197" s="11" t="n">
        <v>-24.5</v>
      </c>
      <c r="D197" s="14" t="n">
        <v>13.6666666666667</v>
      </c>
      <c r="E197" s="17" t="n">
        <v>15.6666666666667</v>
      </c>
    </row>
    <row r="198" customFormat="false" ht="12.75" hidden="false" customHeight="false" outlineLevel="0" collapsed="false">
      <c r="A198" s="8" t="n">
        <v>39934</v>
      </c>
      <c r="B198" s="11" t="n">
        <v>-22.3333333333333</v>
      </c>
      <c r="C198" s="11" t="n">
        <v>-29</v>
      </c>
      <c r="D198" s="14" t="n">
        <v>13.6666666666667</v>
      </c>
      <c r="E198" s="17" t="n">
        <v>11</v>
      </c>
    </row>
    <row r="199" customFormat="false" ht="12.75" hidden="false" customHeight="false" outlineLevel="0" collapsed="false">
      <c r="A199" s="8" t="n">
        <v>39965</v>
      </c>
      <c r="B199" s="11" t="n">
        <v>-18</v>
      </c>
      <c r="C199" s="11" t="n">
        <v>-30</v>
      </c>
      <c r="D199" s="14" t="n">
        <v>9</v>
      </c>
      <c r="E199" s="17" t="n">
        <v>7.33333333333333</v>
      </c>
    </row>
    <row r="200" customFormat="false" ht="12.75" hidden="false" customHeight="false" outlineLevel="0" collapsed="false">
      <c r="A200" s="8" t="n">
        <v>39995</v>
      </c>
      <c r="B200" s="11" t="n">
        <v>-17</v>
      </c>
      <c r="C200" s="11" t="n">
        <v>-32.5</v>
      </c>
      <c r="D200" s="14" t="n">
        <v>7</v>
      </c>
      <c r="E200" s="17" t="n">
        <v>14.6666666666667</v>
      </c>
    </row>
    <row r="201" customFormat="false" ht="12.75" hidden="false" customHeight="false" outlineLevel="0" collapsed="false">
      <c r="A201" s="8" t="n">
        <v>40026</v>
      </c>
      <c r="B201" s="11" t="n">
        <v>-16.3333333333333</v>
      </c>
      <c r="C201" s="11" t="n">
        <v>-33.5</v>
      </c>
      <c r="D201" s="14" t="n">
        <v>5.66666666666667</v>
      </c>
      <c r="E201" s="17" t="n">
        <v>7.66666666666667</v>
      </c>
    </row>
    <row r="202" customFormat="false" ht="12.75" hidden="false" customHeight="false" outlineLevel="0" collapsed="false">
      <c r="A202" s="8" t="n">
        <v>40057</v>
      </c>
      <c r="B202" s="11" t="n">
        <v>-13</v>
      </c>
      <c r="C202" s="11" t="n">
        <v>-35</v>
      </c>
      <c r="D202" s="14" t="n">
        <v>1</v>
      </c>
      <c r="E202" s="17" t="n">
        <v>6</v>
      </c>
    </row>
    <row r="203" customFormat="false" ht="12.75" hidden="false" customHeight="false" outlineLevel="0" collapsed="false">
      <c r="A203" s="8" t="n">
        <v>40087</v>
      </c>
      <c r="B203" s="11" t="n">
        <v>-16.6666666666667</v>
      </c>
      <c r="C203" s="11" t="n">
        <v>-35</v>
      </c>
      <c r="D203" s="14" t="n">
        <v>-0.333333333333333</v>
      </c>
      <c r="E203" s="17" t="n">
        <v>9</v>
      </c>
    </row>
    <row r="204" customFormat="false" ht="12.75" hidden="false" customHeight="false" outlineLevel="0" collapsed="false">
      <c r="A204" s="8" t="n">
        <v>40118</v>
      </c>
      <c r="B204" s="11" t="n">
        <v>-14.6666666666667</v>
      </c>
      <c r="C204" s="11" t="n">
        <v>-36.5</v>
      </c>
      <c r="D204" s="14" t="n">
        <v>5.66666666666667</v>
      </c>
      <c r="E204" s="17" t="n">
        <v>15</v>
      </c>
    </row>
    <row r="205" customFormat="false" ht="12.75" hidden="false" customHeight="false" outlineLevel="0" collapsed="false">
      <c r="A205" s="8" t="n">
        <v>40148</v>
      </c>
      <c r="B205" s="11" t="n">
        <v>-11.6666666666667</v>
      </c>
      <c r="C205" s="11" t="n">
        <v>-33</v>
      </c>
      <c r="D205" s="14" t="n">
        <v>0.666666666666667</v>
      </c>
      <c r="E205" s="17" t="n">
        <v>16.3333333333333</v>
      </c>
    </row>
    <row r="206" customFormat="false" ht="12.75" hidden="false" customHeight="false" outlineLevel="0" collapsed="false">
      <c r="A206" s="8" t="n">
        <v>40179</v>
      </c>
      <c r="B206" s="11" t="n">
        <v>-8</v>
      </c>
      <c r="C206" s="11" t="n">
        <v>-30.5</v>
      </c>
      <c r="D206" s="14" t="n">
        <v>1.66666666666667</v>
      </c>
      <c r="E206" s="17" t="n">
        <v>19.3333333333333</v>
      </c>
    </row>
    <row r="207" customFormat="false" ht="12.75" hidden="false" customHeight="false" outlineLevel="0" collapsed="false">
      <c r="A207" s="8" t="n">
        <v>40210</v>
      </c>
      <c r="B207" s="11" t="n">
        <v>-3.33333333333333</v>
      </c>
      <c r="C207" s="11" t="n">
        <v>-34.5</v>
      </c>
      <c r="D207" s="14" t="n">
        <v>6.66666666666667</v>
      </c>
      <c r="E207" s="17" t="n">
        <v>18.6666666666667</v>
      </c>
    </row>
    <row r="208" customFormat="false" ht="12.75" hidden="false" customHeight="false" outlineLevel="0" collapsed="false">
      <c r="A208" s="8" t="n">
        <v>40238</v>
      </c>
      <c r="B208" s="11" t="n">
        <v>-5</v>
      </c>
      <c r="C208" s="11" t="n">
        <v>-31.5</v>
      </c>
      <c r="D208" s="14" t="n">
        <v>8</v>
      </c>
      <c r="E208" s="17" t="n">
        <v>20</v>
      </c>
    </row>
    <row r="209" customFormat="false" ht="12.75" hidden="false" customHeight="false" outlineLevel="0" collapsed="false">
      <c r="A209" s="8" t="n">
        <v>40269</v>
      </c>
      <c r="B209" s="11" t="n">
        <v>1</v>
      </c>
      <c r="C209" s="11" t="n">
        <v>-34.5</v>
      </c>
      <c r="D209" s="14" t="n">
        <v>8.66666666666667</v>
      </c>
      <c r="E209" s="17" t="n">
        <v>22.3333333333333</v>
      </c>
    </row>
    <row r="210" customFormat="false" ht="12.75" hidden="false" customHeight="false" outlineLevel="0" collapsed="false">
      <c r="A210" s="8" t="n">
        <v>40299</v>
      </c>
      <c r="B210" s="11" t="n">
        <v>3</v>
      </c>
      <c r="C210" s="11" t="n">
        <v>-31</v>
      </c>
      <c r="D210" s="14" t="n">
        <v>9.33333333333333</v>
      </c>
      <c r="E210" s="17" t="n">
        <v>23</v>
      </c>
    </row>
    <row r="211" customFormat="false" ht="12.75" hidden="false" customHeight="false" outlineLevel="0" collapsed="false">
      <c r="A211" s="8" t="n">
        <v>40330</v>
      </c>
      <c r="B211" s="11" t="n">
        <v>3.3</v>
      </c>
      <c r="C211" s="11" t="n">
        <v>-32</v>
      </c>
      <c r="D211" s="14" t="n">
        <v>9</v>
      </c>
      <c r="E211" s="17" t="n">
        <v>22.3</v>
      </c>
    </row>
    <row r="212" customFormat="false" ht="12.75" hidden="false" customHeight="false" outlineLevel="0" collapsed="false">
      <c r="A212" s="8" t="n">
        <v>40360</v>
      </c>
      <c r="B212" s="11" t="n">
        <v>5.7</v>
      </c>
      <c r="C212" s="11" t="n">
        <v>-34</v>
      </c>
      <c r="D212" s="14" t="n">
        <v>7.3</v>
      </c>
      <c r="E212" s="17" t="n">
        <v>27.7</v>
      </c>
    </row>
    <row r="213" customFormat="false" ht="12.75" hidden="false" customHeight="false" outlineLevel="0" collapsed="false">
      <c r="A213" s="8" t="n">
        <v>40391</v>
      </c>
      <c r="B213" s="11" t="n">
        <v>6</v>
      </c>
      <c r="C213" s="11" t="n">
        <v>-35</v>
      </c>
      <c r="D213" s="14" t="n">
        <v>13.3</v>
      </c>
      <c r="E213" s="17" t="n">
        <v>26.7</v>
      </c>
    </row>
    <row r="214" customFormat="false" ht="12.75" hidden="false" customHeight="false" outlineLevel="0" collapsed="false">
      <c r="A214" s="8" t="n">
        <v>40422</v>
      </c>
      <c r="B214" s="11" t="n">
        <v>5</v>
      </c>
      <c r="C214" s="11" t="n">
        <v>-42</v>
      </c>
      <c r="D214" s="14" t="n">
        <v>12</v>
      </c>
      <c r="E214" s="17" t="n">
        <v>27</v>
      </c>
    </row>
    <row r="215" customFormat="false" ht="12.75" hidden="false" customHeight="false" outlineLevel="0" collapsed="false">
      <c r="A215" s="8" t="n">
        <v>40452</v>
      </c>
      <c r="B215" s="11" t="n">
        <v>6</v>
      </c>
      <c r="C215" s="11" t="n">
        <v>-40.5</v>
      </c>
      <c r="D215" s="14" t="n">
        <v>10</v>
      </c>
      <c r="E215" s="17" t="n">
        <v>26</v>
      </c>
    </row>
    <row r="216" customFormat="false" ht="12.75" hidden="false" customHeight="false" outlineLevel="0" collapsed="false">
      <c r="A216" s="8" t="n">
        <v>40483</v>
      </c>
      <c r="B216" s="11" t="n">
        <v>9</v>
      </c>
      <c r="C216" s="11" t="n">
        <v>-43</v>
      </c>
      <c r="D216" s="14" t="n">
        <v>11.3</v>
      </c>
      <c r="E216" s="17" t="n">
        <v>25</v>
      </c>
    </row>
    <row r="217" customFormat="false" ht="12.75" hidden="false" customHeight="false" outlineLevel="0" collapsed="false">
      <c r="A217" s="8" t="n">
        <v>40513</v>
      </c>
      <c r="B217" s="11" t="n">
        <v>15</v>
      </c>
      <c r="C217" s="11" t="n">
        <v>-44</v>
      </c>
      <c r="D217" s="14" t="n">
        <v>10.7</v>
      </c>
      <c r="E217" s="17" t="n">
        <v>27.7</v>
      </c>
    </row>
    <row r="218" customFormat="false" ht="12.75" hidden="false" customHeight="false" outlineLevel="0" collapsed="false">
      <c r="A218" s="8" t="n">
        <v>40544</v>
      </c>
      <c r="B218" s="11" t="n">
        <v>15</v>
      </c>
      <c r="C218" s="11" t="n">
        <v>-38</v>
      </c>
      <c r="D218" s="14" t="n">
        <v>11.7</v>
      </c>
      <c r="E218" s="17" t="n">
        <v>26</v>
      </c>
    </row>
    <row r="219" customFormat="false" ht="12.75" hidden="false" customHeight="false" outlineLevel="0" collapsed="false">
      <c r="A219" s="8" t="n">
        <v>40575</v>
      </c>
      <c r="B219" s="11" t="n">
        <v>12.3</v>
      </c>
      <c r="C219" s="11" t="n">
        <v>-40</v>
      </c>
      <c r="D219" s="14" t="n">
        <v>15</v>
      </c>
      <c r="E219" s="17" t="n">
        <v>25.3</v>
      </c>
    </row>
    <row r="220" customFormat="false" ht="12.75" hidden="false" customHeight="false" outlineLevel="0" collapsed="false">
      <c r="A220" s="8" t="n">
        <v>40603</v>
      </c>
      <c r="B220" s="11" t="n">
        <v>9.3</v>
      </c>
      <c r="C220" s="11" t="n">
        <v>-42</v>
      </c>
      <c r="D220" s="14" t="n">
        <v>11.7</v>
      </c>
      <c r="E220" s="17" t="n">
        <v>29</v>
      </c>
    </row>
    <row r="221" customFormat="false" ht="12.75" hidden="false" customHeight="false" outlineLevel="0" collapsed="false">
      <c r="A221" s="8" t="n">
        <v>40634</v>
      </c>
      <c r="B221" s="11" t="n">
        <v>7.7</v>
      </c>
      <c r="C221" s="11" t="n">
        <v>-40</v>
      </c>
      <c r="D221" s="14" t="n">
        <v>14.3</v>
      </c>
      <c r="E221" s="17" t="n">
        <v>25.7</v>
      </c>
    </row>
    <row r="222" customFormat="false" ht="12.75" hidden="false" customHeight="false" outlineLevel="0" collapsed="false">
      <c r="A222" s="8" t="n">
        <v>40664</v>
      </c>
      <c r="B222" s="11" t="n">
        <v>5.3</v>
      </c>
      <c r="C222" s="11" t="n">
        <v>-40</v>
      </c>
      <c r="D222" s="14" t="n">
        <v>13.3</v>
      </c>
      <c r="E222" s="17" t="n">
        <v>29.3</v>
      </c>
    </row>
    <row r="223" customFormat="false" ht="12.75" hidden="false" customHeight="false" outlineLevel="0" collapsed="false">
      <c r="A223" s="8" t="n">
        <v>40695</v>
      </c>
      <c r="B223" s="11" t="n">
        <v>4.7</v>
      </c>
      <c r="C223" s="11" t="n">
        <v>-41</v>
      </c>
      <c r="D223" s="14" t="n">
        <v>16.3</v>
      </c>
      <c r="E223" s="17" t="n">
        <v>30.7</v>
      </c>
    </row>
    <row r="224" customFormat="false" ht="12.75" hidden="false" customHeight="false" outlineLevel="0" collapsed="false">
      <c r="A224" s="8" t="n">
        <v>40725</v>
      </c>
      <c r="B224" s="11" t="n">
        <v>4</v>
      </c>
      <c r="C224" s="11" t="n">
        <v>-40</v>
      </c>
      <c r="D224" s="14" t="n">
        <v>15.3</v>
      </c>
      <c r="E224" s="17" t="n">
        <v>29</v>
      </c>
    </row>
    <row r="225" customFormat="false" ht="12.75" hidden="false" customHeight="false" outlineLevel="0" collapsed="false">
      <c r="A225" s="8" t="n">
        <v>40756</v>
      </c>
      <c r="B225" s="11" t="n">
        <v>2.3</v>
      </c>
      <c r="C225" s="11" t="n">
        <v>-40</v>
      </c>
      <c r="D225" s="14" t="n">
        <v>19</v>
      </c>
      <c r="E225" s="17" t="n">
        <v>28</v>
      </c>
    </row>
    <row r="226" customFormat="false" ht="12.75" hidden="false" customHeight="false" outlineLevel="0" collapsed="false">
      <c r="A226" s="8" t="n">
        <v>40787</v>
      </c>
      <c r="B226" s="11" t="n">
        <v>1</v>
      </c>
      <c r="C226" s="11" t="n">
        <v>-37.5</v>
      </c>
      <c r="D226" s="14" t="n">
        <v>11</v>
      </c>
      <c r="E226" s="17" t="n">
        <v>23.3</v>
      </c>
    </row>
    <row r="227" customFormat="false" ht="12.75" hidden="false" customHeight="false" outlineLevel="0" collapsed="false">
      <c r="A227" s="8" t="n">
        <v>40817</v>
      </c>
      <c r="B227" s="11" t="n">
        <v>4</v>
      </c>
      <c r="C227" s="11" t="n">
        <v>-36.5</v>
      </c>
      <c r="D227" s="14" t="n">
        <v>15.7</v>
      </c>
      <c r="E227" s="17" t="n">
        <v>27.3</v>
      </c>
    </row>
    <row r="228" customFormat="false" ht="12.75" hidden="false" customHeight="false" outlineLevel="0" collapsed="false">
      <c r="A228" s="8" t="n">
        <v>40848</v>
      </c>
      <c r="B228" s="11" t="n">
        <v>1.7</v>
      </c>
      <c r="C228" s="11" t="n">
        <v>-37.5</v>
      </c>
      <c r="D228" s="14" t="n">
        <v>11.7</v>
      </c>
      <c r="E228" s="17" t="n">
        <v>22</v>
      </c>
    </row>
    <row r="229" customFormat="false" ht="12.75" hidden="false" customHeight="false" outlineLevel="0" collapsed="false">
      <c r="A229" s="8" t="n">
        <v>40878</v>
      </c>
      <c r="B229" s="11" t="n">
        <v>-0.3</v>
      </c>
      <c r="C229" s="11" t="n">
        <v>-44</v>
      </c>
      <c r="D229" s="14" t="n">
        <v>9.3</v>
      </c>
      <c r="E229" s="17" t="n">
        <v>20.3</v>
      </c>
    </row>
    <row r="230" customFormat="false" ht="12.75" hidden="false" customHeight="false" outlineLevel="0" collapsed="false">
      <c r="A230" s="8" t="n">
        <v>40909</v>
      </c>
      <c r="B230" s="11" t="n">
        <v>1.3</v>
      </c>
      <c r="C230" s="11" t="n">
        <v>-46.5</v>
      </c>
      <c r="D230" s="14" t="n">
        <v>10</v>
      </c>
      <c r="E230" s="11" t="n">
        <v>24</v>
      </c>
    </row>
    <row r="231" customFormat="false" ht="12.75" hidden="false" customHeight="false" outlineLevel="0" collapsed="false">
      <c r="A231" s="8" t="n">
        <v>40940</v>
      </c>
      <c r="B231" s="11" t="n">
        <v>1.7</v>
      </c>
      <c r="C231" s="11" t="n">
        <v>-46.5</v>
      </c>
      <c r="D231" s="14" t="n">
        <v>9.7</v>
      </c>
      <c r="E231" s="11" t="n">
        <v>26.3</v>
      </c>
    </row>
    <row r="232" customFormat="false" ht="12.75" hidden="false" customHeight="false" outlineLevel="0" collapsed="false">
      <c r="A232" s="8" t="n">
        <v>40969</v>
      </c>
      <c r="B232" s="11" t="n">
        <v>1.7</v>
      </c>
      <c r="C232" s="11" t="n">
        <v>-45</v>
      </c>
      <c r="D232" s="14" t="n">
        <v>12</v>
      </c>
      <c r="E232" s="11" t="n">
        <v>28.7</v>
      </c>
    </row>
    <row r="233" customFormat="false" ht="12.75" hidden="false" customHeight="false" outlineLevel="0" collapsed="false">
      <c r="A233" s="8" t="n">
        <v>41000</v>
      </c>
      <c r="B233" s="11" t="n">
        <v>-0.7</v>
      </c>
      <c r="C233" s="11" t="n">
        <v>-44</v>
      </c>
      <c r="D233" s="14" t="n">
        <v>8</v>
      </c>
      <c r="E233" s="11" t="n">
        <v>27</v>
      </c>
    </row>
    <row r="234" customFormat="false" ht="12.75" hidden="false" customHeight="false" outlineLevel="0" collapsed="false">
      <c r="A234" s="8" t="n">
        <v>41030</v>
      </c>
      <c r="B234" s="11" t="n">
        <v>-2.3</v>
      </c>
      <c r="C234" s="11" t="n">
        <v>-45.5</v>
      </c>
      <c r="D234" s="14" t="n">
        <v>8.3</v>
      </c>
      <c r="E234" s="11" t="n">
        <v>25.3</v>
      </c>
    </row>
    <row r="235" customFormat="false" ht="12.75" hidden="false" customHeight="false" outlineLevel="0" collapsed="false">
      <c r="A235" s="8" t="n">
        <v>41061</v>
      </c>
      <c r="B235" s="11" t="n">
        <v>-4.7</v>
      </c>
      <c r="C235" s="11" t="n">
        <v>-46.5</v>
      </c>
      <c r="D235" s="14" t="n">
        <v>8.7</v>
      </c>
      <c r="E235" s="11" t="n">
        <v>24.7</v>
      </c>
    </row>
    <row r="236" customFormat="false" ht="12.75" hidden="false" customHeight="false" outlineLevel="0" collapsed="false">
      <c r="A236" s="8" t="n">
        <v>41091</v>
      </c>
      <c r="B236" s="11" t="n">
        <v>-8</v>
      </c>
      <c r="C236" s="11" t="n">
        <v>-43</v>
      </c>
      <c r="D236" s="14" t="n">
        <v>9.7</v>
      </c>
      <c r="E236" s="11" t="n">
        <v>22.3</v>
      </c>
    </row>
    <row r="237" customFormat="false" ht="12.75" hidden="false" customHeight="false" outlineLevel="0" collapsed="false">
      <c r="A237" s="8" t="n">
        <v>41122</v>
      </c>
      <c r="B237" s="11" t="n">
        <v>-9</v>
      </c>
      <c r="C237" s="11" t="n">
        <v>-43</v>
      </c>
      <c r="D237" s="14" t="n">
        <v>9</v>
      </c>
      <c r="E237" s="11" t="n">
        <v>24</v>
      </c>
    </row>
    <row r="238" customFormat="false" ht="12.75" hidden="false" customHeight="false" outlineLevel="0" collapsed="false">
      <c r="A238" s="8" t="n">
        <v>41153</v>
      </c>
      <c r="B238" s="11" t="n">
        <v>-9.7</v>
      </c>
      <c r="C238" s="11" t="n">
        <v>-44.5</v>
      </c>
      <c r="D238" s="14" t="n">
        <v>13.7</v>
      </c>
      <c r="E238" s="11" t="n">
        <v>25.3</v>
      </c>
    </row>
    <row r="239" customFormat="false" ht="12.75" hidden="false" customHeight="false" outlineLevel="0" collapsed="false">
      <c r="A239" s="8" t="n">
        <v>41183</v>
      </c>
      <c r="B239" s="11" t="n">
        <v>-8.3</v>
      </c>
      <c r="C239" s="11" t="n">
        <v>-41</v>
      </c>
      <c r="D239" s="14" t="n">
        <v>11.7</v>
      </c>
      <c r="E239" s="11" t="n">
        <v>23</v>
      </c>
    </row>
    <row r="240" customFormat="false" ht="12.75" hidden="false" customHeight="false" outlineLevel="0" collapsed="false">
      <c r="A240" s="8" t="n">
        <v>41214</v>
      </c>
      <c r="B240" s="11" t="n">
        <v>-12</v>
      </c>
      <c r="C240" s="11" t="n">
        <v>-47.5</v>
      </c>
      <c r="D240" s="14" t="n">
        <v>9</v>
      </c>
      <c r="E240" s="11" t="n">
        <v>23.3</v>
      </c>
    </row>
    <row r="241" customFormat="false" ht="12.75" hidden="false" customHeight="false" outlineLevel="0" collapsed="false">
      <c r="A241" s="8" t="n">
        <v>41244</v>
      </c>
      <c r="B241" s="11" t="n">
        <v>-10.3</v>
      </c>
      <c r="C241" s="11" t="n">
        <v>-45.5</v>
      </c>
      <c r="D241" s="14" t="n">
        <v>12.3</v>
      </c>
      <c r="E241" s="11" t="n">
        <v>23.6</v>
      </c>
    </row>
    <row r="242" customFormat="false" ht="12.75" hidden="false" customHeight="false" outlineLevel="0" collapsed="false">
      <c r="A242" s="8" t="n">
        <v>41275</v>
      </c>
      <c r="B242" s="11" t="n">
        <v>-10.7</v>
      </c>
      <c r="C242" s="11" t="n">
        <v>-45.5</v>
      </c>
      <c r="D242" s="14" t="n">
        <v>10</v>
      </c>
      <c r="E242" s="11" t="n">
        <v>24.6</v>
      </c>
    </row>
    <row r="243" customFormat="false" ht="12.75" hidden="false" customHeight="false" outlineLevel="0" collapsed="false">
      <c r="A243" s="8" t="n">
        <v>41306</v>
      </c>
      <c r="B243" s="11" t="n">
        <v>-8</v>
      </c>
      <c r="C243" s="11" t="n">
        <v>-49</v>
      </c>
      <c r="D243" s="14" t="n">
        <v>7.3</v>
      </c>
      <c r="E243" s="11" t="n">
        <v>23.7</v>
      </c>
    </row>
    <row r="244" customFormat="false" ht="12.75" hidden="false" customHeight="false" outlineLevel="0" collapsed="false">
      <c r="A244" s="8" t="n">
        <v>41334</v>
      </c>
      <c r="B244" s="11" t="n">
        <v>-8</v>
      </c>
      <c r="C244" s="11" t="n">
        <v>-43.5</v>
      </c>
      <c r="D244" s="14" t="n">
        <v>5.7</v>
      </c>
      <c r="E244" s="11" t="n">
        <v>22.7</v>
      </c>
    </row>
    <row r="245" customFormat="false" ht="12.75" hidden="false" customHeight="false" outlineLevel="0" collapsed="false">
      <c r="A245" s="8" t="n">
        <v>41365</v>
      </c>
      <c r="B245" s="11" t="n">
        <v>-11</v>
      </c>
      <c r="C245" s="11" t="n">
        <v>-53.5</v>
      </c>
      <c r="D245" s="14" t="n">
        <v>0</v>
      </c>
      <c r="E245" s="11" t="n">
        <v>21.7</v>
      </c>
    </row>
    <row r="246" customFormat="false" ht="12.75" hidden="false" customHeight="false" outlineLevel="0" collapsed="false">
      <c r="A246" s="8" t="n">
        <v>41395</v>
      </c>
      <c r="B246" s="11" t="n">
        <v>-9.3</v>
      </c>
      <c r="C246" s="11" t="n">
        <v>-53</v>
      </c>
      <c r="D246" s="14" t="n">
        <v>3.7</v>
      </c>
      <c r="E246" s="11" t="n">
        <v>21.7</v>
      </c>
    </row>
    <row r="247" customFormat="false" ht="12.75" hidden="false" customHeight="false" outlineLevel="0" collapsed="false">
      <c r="A247" s="8" t="n">
        <v>41426</v>
      </c>
      <c r="B247" s="11" t="n">
        <v>-9.7</v>
      </c>
      <c r="C247" s="11" t="n">
        <v>-53.5</v>
      </c>
      <c r="D247" s="14" t="n">
        <v>5</v>
      </c>
      <c r="E247" s="11" t="n">
        <v>23.3</v>
      </c>
    </row>
    <row r="248" customFormat="false" ht="12.75" hidden="false" customHeight="false" outlineLevel="0" collapsed="false">
      <c r="A248" s="8" t="n">
        <v>41456</v>
      </c>
      <c r="B248" s="11" t="n">
        <v>-7.7</v>
      </c>
      <c r="C248" s="11" t="n">
        <v>-48</v>
      </c>
      <c r="D248" s="14" t="n">
        <v>6</v>
      </c>
      <c r="E248" s="11" t="n">
        <v>19.7</v>
      </c>
    </row>
    <row r="249" customFormat="false" ht="12.75" hidden="false" customHeight="false" outlineLevel="0" collapsed="false">
      <c r="A249" s="8" t="n">
        <v>41487</v>
      </c>
      <c r="B249" s="11" t="n">
        <v>-7.7</v>
      </c>
      <c r="C249" s="11" t="n">
        <v>-52</v>
      </c>
      <c r="D249" s="14" t="n">
        <v>6.3</v>
      </c>
      <c r="E249" s="11" t="n">
        <v>22.7</v>
      </c>
    </row>
    <row r="250" customFormat="false" ht="12.75" hidden="false" customHeight="false" outlineLevel="0" collapsed="false">
      <c r="A250" s="8" t="n">
        <v>41518</v>
      </c>
      <c r="B250" s="11" t="n">
        <v>-3.3</v>
      </c>
      <c r="C250" s="11" t="n">
        <v>-48.5</v>
      </c>
      <c r="D250" s="14" t="n">
        <v>8</v>
      </c>
      <c r="E250" s="11" t="n">
        <v>24.7</v>
      </c>
    </row>
    <row r="251" customFormat="false" ht="12.75" hidden="false" customHeight="false" outlineLevel="0" collapsed="false">
      <c r="A251" s="8" t="n">
        <v>41548</v>
      </c>
      <c r="B251" s="11" t="n">
        <v>-0.3</v>
      </c>
      <c r="C251" s="11" t="n">
        <v>-48</v>
      </c>
      <c r="D251" s="14" t="n">
        <v>5.7</v>
      </c>
      <c r="E251" s="11" t="n">
        <v>26</v>
      </c>
    </row>
    <row r="252" customFormat="false" ht="12.75" hidden="false" customHeight="false" outlineLevel="0" collapsed="false">
      <c r="A252" s="8" t="n">
        <v>41579</v>
      </c>
      <c r="B252" s="11" t="n">
        <v>2.7</v>
      </c>
      <c r="C252" s="11" t="n">
        <v>-52</v>
      </c>
      <c r="D252" s="14" t="n">
        <v>5.7</v>
      </c>
      <c r="E252" s="11" t="n">
        <v>25.3</v>
      </c>
    </row>
    <row r="253" customFormat="false" ht="12.75" hidden="false" customHeight="false" outlineLevel="0" collapsed="false">
      <c r="A253" s="8" t="n">
        <v>41609</v>
      </c>
      <c r="B253" s="11" t="n">
        <v>2.7</v>
      </c>
      <c r="C253" s="11" t="n">
        <v>-52.5</v>
      </c>
      <c r="D253" s="14" t="n">
        <v>12</v>
      </c>
      <c r="E253" s="11" t="n">
        <v>27.7</v>
      </c>
    </row>
    <row r="254" customFormat="false" ht="12.75" hidden="false" customHeight="false" outlineLevel="0" collapsed="false">
      <c r="A254" s="8" t="n">
        <v>41640</v>
      </c>
      <c r="B254" s="11" t="n">
        <v>1.3</v>
      </c>
      <c r="C254" s="11" t="n">
        <v>-48</v>
      </c>
      <c r="D254" s="14" t="n">
        <v>9.3</v>
      </c>
      <c r="E254" s="11" t="n">
        <v>26.7</v>
      </c>
    </row>
    <row r="255" customFormat="false" ht="12.75" hidden="false" customHeight="false" outlineLevel="0" collapsed="false">
      <c r="A255" s="8" t="n">
        <v>41671</v>
      </c>
      <c r="B255" s="11" t="n">
        <v>2.7</v>
      </c>
      <c r="C255" s="11" t="n">
        <v>-43.5</v>
      </c>
      <c r="D255" s="14" t="n">
        <v>12</v>
      </c>
      <c r="E255" s="11" t="n">
        <v>26</v>
      </c>
    </row>
    <row r="256" customFormat="false" ht="12.75" hidden="false" customHeight="false" outlineLevel="0" collapsed="false">
      <c r="A256" s="8" t="n">
        <v>41699</v>
      </c>
      <c r="B256" s="11" t="n">
        <v>3</v>
      </c>
      <c r="C256" s="11" t="n">
        <v>-44</v>
      </c>
      <c r="D256" s="14" t="n">
        <v>12</v>
      </c>
      <c r="E256" s="11" t="n">
        <v>28</v>
      </c>
    </row>
    <row r="257" customFormat="false" ht="12.75" hidden="false" customHeight="false" outlineLevel="0" collapsed="false">
      <c r="A257" s="8" t="n">
        <v>41730</v>
      </c>
      <c r="B257" s="11" t="n">
        <v>3.3</v>
      </c>
      <c r="C257" s="11" t="n">
        <v>-39</v>
      </c>
      <c r="D257" s="14" t="n">
        <v>14.3</v>
      </c>
      <c r="E257" s="11" t="n">
        <v>26</v>
      </c>
    </row>
    <row r="258" customFormat="false" ht="12.75" hidden="false" customHeight="false" outlineLevel="0" collapsed="false">
      <c r="A258" s="8" t="n">
        <v>41760</v>
      </c>
      <c r="B258" s="11" t="n">
        <v>4.3</v>
      </c>
      <c r="C258" s="11" t="n">
        <v>-39</v>
      </c>
      <c r="D258" s="14" t="n">
        <v>12.7</v>
      </c>
      <c r="E258" s="11" t="n">
        <v>25</v>
      </c>
    </row>
    <row r="259" customFormat="false" ht="12.75" hidden="false" customHeight="false" outlineLevel="0" collapsed="false">
      <c r="A259" s="8" t="n">
        <v>41791</v>
      </c>
      <c r="B259" s="11" t="n">
        <v>3.3</v>
      </c>
      <c r="C259" s="11" t="n">
        <v>-37</v>
      </c>
      <c r="D259" s="14" t="n">
        <v>13.7</v>
      </c>
      <c r="E259" s="11" t="n">
        <v>29</v>
      </c>
    </row>
    <row r="260" customFormat="false" ht="12.75" hidden="false" customHeight="false" outlineLevel="0" collapsed="false">
      <c r="A260" s="8" t="n">
        <v>41821</v>
      </c>
      <c r="B260" s="11" t="n">
        <v>2</v>
      </c>
      <c r="C260" s="11" t="n">
        <v>-36.5</v>
      </c>
      <c r="D260" s="14" t="n">
        <v>15.3</v>
      </c>
      <c r="E260" s="11" t="n">
        <v>27.7</v>
      </c>
    </row>
    <row r="261" customFormat="false" ht="12.75" hidden="false" customHeight="false" outlineLevel="0" collapsed="false">
      <c r="A261" s="8" t="n">
        <v>41852</v>
      </c>
      <c r="B261" s="11" t="n">
        <v>2.3</v>
      </c>
      <c r="C261" s="11" t="n">
        <v>-32</v>
      </c>
      <c r="D261" s="14" t="n">
        <v>11.7</v>
      </c>
      <c r="E261" s="11" t="n">
        <v>30</v>
      </c>
    </row>
    <row r="262" customFormat="false" ht="12.75" hidden="false" customHeight="false" outlineLevel="0" collapsed="false">
      <c r="A262" s="8" t="n">
        <v>41883</v>
      </c>
      <c r="B262" s="11" t="n">
        <v>3.3</v>
      </c>
      <c r="C262" s="11" t="n">
        <v>-27.5</v>
      </c>
      <c r="D262" s="14" t="n">
        <v>12.3</v>
      </c>
      <c r="E262" s="11" t="n">
        <v>30</v>
      </c>
    </row>
    <row r="263" customFormat="false" ht="12.75" hidden="false" customHeight="false" outlineLevel="0" collapsed="false">
      <c r="A263" s="8" t="n">
        <v>41913</v>
      </c>
      <c r="B263" s="11" t="n">
        <v>3</v>
      </c>
      <c r="C263" s="11" t="n">
        <v>-30</v>
      </c>
      <c r="D263" s="14" t="n">
        <v>15.7</v>
      </c>
      <c r="E263" s="11" t="n">
        <v>29</v>
      </c>
    </row>
    <row r="264" customFormat="false" ht="12.75" hidden="false" customHeight="false" outlineLevel="0" collapsed="false">
      <c r="A264" s="8" t="n">
        <v>41944</v>
      </c>
      <c r="B264" s="11" t="n">
        <v>2</v>
      </c>
      <c r="C264" s="11" t="n">
        <v>-24</v>
      </c>
      <c r="D264" s="14" t="n">
        <v>11</v>
      </c>
      <c r="E264" s="11" t="n">
        <v>32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obst5700</cp:lastModifiedBy>
  <cp:lastPrinted>2011-12-19T14:58:16Z</cp:lastPrinted>
  <dcterms:modified xsi:type="dcterms:W3CDTF">2014-11-18T08:15:12Z</dcterms:modified>
  <cp:revision>0</cp:revision>
  <dc:subject/>
  <dc:title/>
</cp:coreProperties>
</file>