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11.</t>
  </si>
  <si>
    <t xml:space="preserve">1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 </t>
    </r>
    <r>
      <rPr>
        <i val="true"/>
        <sz val="8"/>
        <rFont val="Arial CE"/>
        <family val="2"/>
        <charset val="238"/>
      </rPr>
      <t xml:space="preserve">average 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13686820307658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48120809151"/>
          <c:y val="0.130985915492958"/>
          <c:w val="0.794725869160985"/>
          <c:h val="0.744053208137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4248407"/>
        <c:axId val="40456161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016261"/>
        <c:axId val="7966698"/>
      </c:lineChart>
      <c:catAx>
        <c:axId val="94248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6161"/>
        <c:crossesAt val="0"/>
        <c:auto val="1"/>
        <c:lblAlgn val="ctr"/>
        <c:lblOffset val="100"/>
        <c:noMultiLvlLbl val="0"/>
      </c:catAx>
      <c:valAx>
        <c:axId val="40456161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37347157266"/>
              <c:y val="0.36431924882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8407"/>
        <c:crossesAt val="1"/>
        <c:crossBetween val="midCat"/>
        <c:majorUnit val="1"/>
      </c:valAx>
      <c:catAx>
        <c:axId val="95016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6698"/>
        <c:auto val="1"/>
        <c:lblAlgn val="ctr"/>
        <c:lblOffset val="100"/>
        <c:noMultiLvlLbl val="0"/>
      </c:catAx>
      <c:valAx>
        <c:axId val="7966698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1993012904"/>
              <c:y val="0.33794992175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6261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959373415225"/>
          <c:y val="0.869014084507042"/>
          <c:w val="0.815010987772581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71253098940726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97813838179"/>
          <c:y val="0.130271496752993"/>
          <c:w val="0.794681090827136"/>
          <c:h val="0.74477740395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1.</c:v>
                  </c:pt>
                  <c:pt idx="1">
                    <c:v>12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10</c:v>
                  </c:pt>
                  <c:pt idx="2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2.7</c:v>
                </c:pt>
                <c:pt idx="1">
                  <c:v>3.6</c:v>
                </c:pt>
                <c:pt idx="2">
                  <c:v>4.6</c:v>
                </c:pt>
                <c:pt idx="3">
                  <c:v>5.4</c:v>
                </c:pt>
                <c:pt idx="4">
                  <c:v>6.3</c:v>
                </c:pt>
                <c:pt idx="5">
                  <c:v>6.4</c:v>
                </c:pt>
                <c:pt idx="6">
                  <c:v>6.2</c:v>
                </c:pt>
                <c:pt idx="7">
                  <c:v>5.5</c:v>
                </c:pt>
                <c:pt idx="8">
                  <c:v>5.4</c:v>
                </c:pt>
                <c:pt idx="9">
                  <c:v>5.7</c:v>
                </c:pt>
                <c:pt idx="10">
                  <c:v>5.6</c:v>
                </c:pt>
                <c:pt idx="11">
                  <c:v>5.6</c:v>
                </c:pt>
                <c:pt idx="12">
                  <c:v>5.6</c:v>
                </c:pt>
                <c:pt idx="13">
                  <c:v>4.6</c:v>
                </c:pt>
                <c:pt idx="14">
                  <c:v>4.1</c:v>
                </c:pt>
                <c:pt idx="15">
                  <c:v>3.6</c:v>
                </c:pt>
                <c:pt idx="16">
                  <c:v>3</c:v>
                </c:pt>
                <c:pt idx="17">
                  <c:v>2.2</c:v>
                </c:pt>
                <c:pt idx="18">
                  <c:v>1.7</c:v>
                </c:pt>
                <c:pt idx="19">
                  <c:v>1.5</c:v>
                </c:pt>
                <c:pt idx="20">
                  <c:v>1.3</c:v>
                </c:pt>
                <c:pt idx="21">
                  <c:v>1.9</c:v>
                </c:pt>
                <c:pt idx="22">
                  <c:v>1.7</c:v>
                </c:pt>
                <c:pt idx="23">
                  <c:v>1.9</c:v>
                </c:pt>
                <c:pt idx="24">
                  <c:v>1.6</c:v>
                </c:pt>
              </c:numCache>
            </c:numRef>
          </c:val>
        </c:ser>
        <c:gapWidth val="70"/>
        <c:overlap val="0"/>
        <c:axId val="80970047"/>
        <c:axId val="20542368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2005 average 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1.</c:v>
                  </c:pt>
                  <c:pt idx="1">
                    <c:v>12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10</c:v>
                  </c:pt>
                  <c:pt idx="2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9.3</c:v>
                </c:pt>
                <c:pt idx="1">
                  <c:v>10.4</c:v>
                </c:pt>
                <c:pt idx="2">
                  <c:v>11.9</c:v>
                </c:pt>
                <c:pt idx="3">
                  <c:v>12.5</c:v>
                </c:pt>
                <c:pt idx="4">
                  <c:v>13.5</c:v>
                </c:pt>
                <c:pt idx="5">
                  <c:v>14.4</c:v>
                </c:pt>
                <c:pt idx="6">
                  <c:v>15</c:v>
                </c:pt>
                <c:pt idx="7">
                  <c:v>14.8</c:v>
                </c:pt>
                <c:pt idx="8">
                  <c:v>14.7</c:v>
                </c:pt>
                <c:pt idx="9">
                  <c:v>14.6</c:v>
                </c:pt>
                <c:pt idx="10">
                  <c:v>14.8</c:v>
                </c:pt>
                <c:pt idx="11">
                  <c:v>14.8</c:v>
                </c:pt>
                <c:pt idx="12">
                  <c:v>15.3</c:v>
                </c:pt>
                <c:pt idx="13">
                  <c:v>15.4</c:v>
                </c:pt>
                <c:pt idx="14">
                  <c:v>16.5</c:v>
                </c:pt>
                <c:pt idx="15">
                  <c:v>16.6</c:v>
                </c:pt>
                <c:pt idx="16">
                  <c:v>16.9</c:v>
                </c:pt>
                <c:pt idx="17">
                  <c:v>16.9</c:v>
                </c:pt>
                <c:pt idx="18">
                  <c:v>16.9</c:v>
                </c:pt>
                <c:pt idx="19">
                  <c:v>16.5</c:v>
                </c:pt>
                <c:pt idx="20">
                  <c:v>16.2</c:v>
                </c:pt>
                <c:pt idx="21">
                  <c:v>16.8</c:v>
                </c:pt>
                <c:pt idx="22">
                  <c:v>16.8</c:v>
                </c:pt>
                <c:pt idx="23">
                  <c:v>17</c:v>
                </c:pt>
                <c:pt idx="24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0223"/>
        <c:axId val="98512386"/>
      </c:lineChart>
      <c:catAx>
        <c:axId val="80970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2368"/>
        <c:crossesAt val="0"/>
        <c:auto val="1"/>
        <c:lblAlgn val="ctr"/>
        <c:lblOffset val="100"/>
        <c:noMultiLvlLbl val="0"/>
      </c:catAx>
      <c:valAx>
        <c:axId val="20542368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7297723687176"/>
              <c:y val="0.339879508645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0047"/>
        <c:crossesAt val="1"/>
        <c:crossBetween val="midCat"/>
        <c:majorUnit val="2"/>
      </c:valAx>
      <c:catAx>
        <c:axId val="46270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12386"/>
        <c:auto val="1"/>
        <c:lblAlgn val="ctr"/>
        <c:lblOffset val="100"/>
        <c:noMultiLvlLbl val="0"/>
      </c:catAx>
      <c:valAx>
        <c:axId val="98512386"/>
        <c:scaling>
          <c:orientation val="minMax"/>
          <c:max val="18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7949064683"/>
              <c:y val="0.315624755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0223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49763353617"/>
          <c:y val="0.868946091855097"/>
          <c:w val="0.719574036511156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0</xdr:col>
      <xdr:colOff>2016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70560" y="200160"/>
        <a:ext cx="63885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60480" y="209160"/>
        <a:ext cx="63889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8225052121</cdr:x>
      <cdr:y>0.0522691705790297</cdr:y>
    </cdr:from>
    <cdr:to>
      <cdr:x>16.3835014368626</cdr:x>
      <cdr:y>16.383489827856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731520" y="240480"/>
          <a:ext cx="103941360" cy="75136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684246112238</cdr:x>
      <cdr:y>0.00125185822705579</cdr:y>
    </cdr:from>
    <cdr:to>
      <cdr:x>0.234730673878747</cdr:x>
      <cdr:y>0.0830138486816368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46440" y="5760"/>
          <a:ext cx="1453320" cy="376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5.13"/>
  </cols>
  <sheetData>
    <row r="1" customFormat="false" ht="15.75" hidden="false" customHeight="true" outlineLevel="0" collapsed="false">
      <c r="A1" s="1"/>
      <c r="B1" s="1"/>
      <c r="M1" s="2" t="s">
        <v>0</v>
      </c>
    </row>
    <row r="2" customFormat="false" ht="18.75" hidden="false" customHeight="true" outlineLevel="0" collapsed="false">
      <c r="M2" s="2" t="s">
        <v>1</v>
      </c>
      <c r="O2" s="3"/>
    </row>
    <row r="3" customFormat="false" ht="12" hidden="false" customHeight="true" outlineLevel="0" collapsed="false">
      <c r="M3" s="4"/>
      <c r="N3" s="5" t="n">
        <v>2010</v>
      </c>
      <c r="O3" s="5"/>
      <c r="P3" s="6" t="n">
        <v>2011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n">
        <v>2012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.75" hidden="false" customHeight="true" outlineLevel="0" collapsed="false">
      <c r="M4" s="7"/>
      <c r="N4" s="8" t="s">
        <v>2</v>
      </c>
      <c r="O4" s="9" t="s">
        <v>3</v>
      </c>
      <c r="P4" s="9" t="s">
        <v>4</v>
      </c>
      <c r="Q4" s="9" t="s">
        <v>5</v>
      </c>
      <c r="R4" s="9" t="s">
        <v>6</v>
      </c>
      <c r="S4" s="9" t="s">
        <v>7</v>
      </c>
      <c r="T4" s="9" t="s">
        <v>8</v>
      </c>
      <c r="U4" s="9" t="s">
        <v>9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2</v>
      </c>
      <c r="AA4" s="9" t="s">
        <v>14</v>
      </c>
      <c r="AB4" s="9" t="s">
        <v>4</v>
      </c>
      <c r="AC4" s="9" t="s">
        <v>5</v>
      </c>
      <c r="AD4" s="9" t="s">
        <v>6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2</v>
      </c>
      <c r="AM4" s="9" t="s">
        <v>14</v>
      </c>
    </row>
    <row r="5" customFormat="false" ht="16.5" hidden="false" customHeight="true" outlineLevel="0" collapsed="false">
      <c r="M5" s="10" t="s">
        <v>15</v>
      </c>
      <c r="N5" s="11" t="n">
        <v>2.7</v>
      </c>
      <c r="O5" s="11" t="n">
        <v>3.6</v>
      </c>
      <c r="P5" s="11" t="n">
        <v>4.6</v>
      </c>
      <c r="Q5" s="11" t="n">
        <v>5.4</v>
      </c>
      <c r="R5" s="11" t="n">
        <v>6.3</v>
      </c>
      <c r="S5" s="11" t="n">
        <v>6.4</v>
      </c>
      <c r="T5" s="11" t="n">
        <v>6.2</v>
      </c>
      <c r="U5" s="11" t="n">
        <v>5.5</v>
      </c>
      <c r="V5" s="11" t="n">
        <v>5.4</v>
      </c>
      <c r="W5" s="11" t="n">
        <v>5.7</v>
      </c>
      <c r="X5" s="11" t="n">
        <v>5.6</v>
      </c>
      <c r="Y5" s="11" t="n">
        <v>5.6</v>
      </c>
      <c r="Z5" s="11" t="n">
        <v>5.6</v>
      </c>
      <c r="AA5" s="11" t="n">
        <v>4.6</v>
      </c>
      <c r="AB5" s="11" t="n">
        <v>4.1</v>
      </c>
      <c r="AC5" s="11" t="n">
        <v>3.6</v>
      </c>
      <c r="AD5" s="11" t="n">
        <v>3</v>
      </c>
      <c r="AE5" s="11" t="n">
        <v>2.2</v>
      </c>
      <c r="AF5" s="11" t="n">
        <v>1.7</v>
      </c>
      <c r="AG5" s="11" t="n">
        <v>1.5</v>
      </c>
      <c r="AH5" s="11" t="n">
        <v>1.3</v>
      </c>
      <c r="AI5" s="11" t="n">
        <v>1.9</v>
      </c>
      <c r="AJ5" s="11" t="n">
        <v>1.7</v>
      </c>
      <c r="AK5" s="11" t="n">
        <v>1.9</v>
      </c>
      <c r="AL5" s="11" t="n">
        <v>1.6</v>
      </c>
    </row>
    <row r="6" customFormat="false" ht="23.25" hidden="false" customHeight="true" outlineLevel="0" collapsed="false">
      <c r="M6" s="10" t="s">
        <v>16</v>
      </c>
      <c r="N6" s="11" t="n">
        <v>9.3</v>
      </c>
      <c r="O6" s="11" t="n">
        <v>10.4</v>
      </c>
      <c r="P6" s="11" t="n">
        <v>11.9</v>
      </c>
      <c r="Q6" s="11" t="n">
        <v>12.5</v>
      </c>
      <c r="R6" s="11" t="n">
        <v>13.5</v>
      </c>
      <c r="S6" s="11" t="n">
        <v>14.4</v>
      </c>
      <c r="T6" s="11" t="n">
        <v>15</v>
      </c>
      <c r="U6" s="11" t="n">
        <v>14.8</v>
      </c>
      <c r="V6" s="11" t="n">
        <v>14.7</v>
      </c>
      <c r="W6" s="11" t="n">
        <v>14.6</v>
      </c>
      <c r="X6" s="11" t="n">
        <v>14.8</v>
      </c>
      <c r="Y6" s="11" t="n">
        <v>14.8</v>
      </c>
      <c r="Z6" s="11" t="n">
        <v>15.3</v>
      </c>
      <c r="AA6" s="11" t="n">
        <v>15.4</v>
      </c>
      <c r="AB6" s="11" t="n">
        <v>16.5</v>
      </c>
      <c r="AC6" s="11" t="n">
        <v>16.6</v>
      </c>
      <c r="AD6" s="11" t="n">
        <v>16.9</v>
      </c>
      <c r="AE6" s="11" t="n">
        <v>16.9</v>
      </c>
      <c r="AF6" s="11" t="n">
        <v>16.9</v>
      </c>
      <c r="AG6" s="11" t="n">
        <v>16.5</v>
      </c>
      <c r="AH6" s="11" t="n">
        <v>16.2</v>
      </c>
      <c r="AI6" s="11" t="n">
        <v>16.8</v>
      </c>
      <c r="AJ6" s="11" t="n">
        <v>16.8</v>
      </c>
      <c r="AK6" s="11" t="n">
        <v>17</v>
      </c>
      <c r="AL6" s="11" t="n">
        <v>17.1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3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O3"/>
    <mergeCell ref="P3:AA3"/>
    <mergeCell ref="AB3:AM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4-12T09:28:59Z</cp:lastPrinted>
  <dcterms:modified xsi:type="dcterms:W3CDTF">2012-12-12T07:46:02Z</dcterms:modified>
  <cp:revision>0</cp:revision>
  <dc:subject/>
  <dc:title/>
</cp:coreProperties>
</file>