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2" sheetId="1" state="visible" r:id="rId2"/>
  </sheets>
  <definedNames>
    <definedName function="false" hidden="false" localSheetId="0" name="_xlnm.Print_Titles" vbProcedure="false">'H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Tab. H.2 Ekonomické subjekty podle převažující činnosti CZ-NACE v Plzeňském kraji 
               a jeho okresech k 30. 9. 2009</t>
  </si>
  <si>
    <t xml:space="preserve">Převažující činnost</t>
  </si>
  <si>
    <t xml:space="preserve">Kraj 
celkem</t>
  </si>
  <si>
    <t xml:space="preserve">v tom okresy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raj celkem</t>
  </si>
  <si>
    <t xml:space="preserve">v tom:</t>
  </si>
  <si>
    <t xml:space="preserve">A  Zemědělství, lesnictví a rybářství</t>
  </si>
  <si>
    <t xml:space="preserve">01  Rostlinná a živočišná výroba, myslivost
      a související činnosti</t>
  </si>
  <si>
    <t xml:space="preserve">02  Lesnictví a těžba dřeva</t>
  </si>
  <si>
    <t xml:space="preserve">03  Rybolov a akvakultura </t>
  </si>
  <si>
    <t xml:space="preserve">-</t>
  </si>
  <si>
    <t xml:space="preserve">Průmysl celkem (B až E)</t>
  </si>
  <si>
    <t xml:space="preserve">B  Těžba a dobývání</t>
  </si>
  <si>
    <t xml:space="preserve">08  Ostatní těžba a dobývání</t>
  </si>
  <si>
    <t xml:space="preserve">09  Podpůrné činnosti při těžbě</t>
  </si>
  <si>
    <t xml:space="preserve">C  Zpracovatelský průmysl</t>
  </si>
  <si>
    <t xml:space="preserve">10  Výroba potravinářských výrobků</t>
  </si>
  <si>
    <t xml:space="preserve">11  Výroba nápojů</t>
  </si>
  <si>
    <t xml:space="preserve">12  Výroba tabákových výrobků</t>
  </si>
  <si>
    <t xml:space="preserve">13  Výroba textilií </t>
  </si>
  <si>
    <t xml:space="preserve">14  Výroba oděvů</t>
  </si>
  <si>
    <t xml:space="preserve">15  Výroba usní a souvisejících výrobků </t>
  </si>
  <si>
    <t xml:space="preserve">16  Zprac. dřeva, výroba dřevěných, korkových, 
      proutěných a slaměných výrob., kromě nábytku</t>
  </si>
  <si>
    <t xml:space="preserve">17  Výroba papíru a výrobků z papíru</t>
  </si>
  <si>
    <t xml:space="preserve">18  Tisk a rozmnožování nahraných nosičů</t>
  </si>
  <si>
    <t xml:space="preserve">19  Výroba koksu a rafinovaných ropných produktů </t>
  </si>
  <si>
    <t xml:space="preserve">20  Výroba chemických látek a chemic. přípravků</t>
  </si>
  <si>
    <t xml:space="preserve">21  Výroba základních farmaceutických výrobků
      a farmaceutických přípravků</t>
  </si>
  <si>
    <t xml:space="preserve">22  Výroba pryžových a plastových výrobků</t>
  </si>
  <si>
    <t xml:space="preserve">23  Výroba ostatních nekovových minerálních výrobků</t>
  </si>
  <si>
    <t xml:space="preserve">24  Výroba základních kovů, hutní zpracování
      kovů; slévárenství</t>
  </si>
  <si>
    <t xml:space="preserve">25  Výroba kovových konstrukcí a kovodělných
       výrobků, kromě strojů a zařízení</t>
  </si>
  <si>
    <t xml:space="preserve">26  Výroba počítačů, elektronických a optických
      přístrojů a zařízení</t>
  </si>
  <si>
    <t xml:space="preserve">27  Výroba elektrických zařízení</t>
  </si>
  <si>
    <t xml:space="preserve">28  Výroba strojů a zařízení jinde neuvedených</t>
  </si>
  <si>
    <t xml:space="preserve">29  Výroba motorových vozidel (kromě motocyklů),
      přívěsů a návěsů</t>
  </si>
  <si>
    <t xml:space="preserve">30  Výroba ostatních dopravních prostředků
       a zařízení</t>
  </si>
  <si>
    <t xml:space="preserve">31  Výroba nábytku</t>
  </si>
  <si>
    <t xml:space="preserve">32  Ostatní zpracovatelský průmysl</t>
  </si>
  <si>
    <t xml:space="preserve">33  Opravy a instalace strojů a zařízení</t>
  </si>
  <si>
    <t xml:space="preserve">D  Výroba a rozvod elektřiny, plynu, tepla,
     klimatizovaného vzduchu</t>
  </si>
  <si>
    <t xml:space="preserve">E  Zásobování vodou; činnosti související
    s odpadními vodami, odpady a sanacemi</t>
  </si>
  <si>
    <t xml:space="preserve">36  Shromažďování, úprava a rozvod vody </t>
  </si>
  <si>
    <t xml:space="preserve">37  Činnosti související s odpadními vodami</t>
  </si>
  <si>
    <t xml:space="preserve">38  Shromažďování, sběr a odstraňování odpadů, 
      úprava odpadů k dalšímu využití</t>
  </si>
  <si>
    <t xml:space="preserve">F  Stavebnictví</t>
  </si>
  <si>
    <t xml:space="preserve">41  Výstavba budov</t>
  </si>
  <si>
    <t xml:space="preserve">42  Inženýrské stavitelství</t>
  </si>
  <si>
    <t xml:space="preserve">43  Specializované stavební činnosti </t>
  </si>
  <si>
    <t xml:space="preserve">G  Velkoobchod, maloobchod; opravy a údržba 
     motorových vozidel</t>
  </si>
  <si>
    <t xml:space="preserve">45  Velkoobch., maloobch. a opravy motor. vozidel </t>
  </si>
  <si>
    <t xml:space="preserve">46  Velkoobchod, kromě motorových vozidel </t>
  </si>
  <si>
    <t xml:space="preserve">47  Maloobchod, kromě motorových vozidel </t>
  </si>
  <si>
    <t xml:space="preserve">H  Doprava a skladování</t>
  </si>
  <si>
    <t xml:space="preserve">49  Pozemní a potrubní doprava</t>
  </si>
  <si>
    <t xml:space="preserve">51  Letecká doprava</t>
  </si>
  <si>
    <t xml:space="preserve">52  Skladování a vedlejší činnosti v dopravě</t>
  </si>
  <si>
    <t xml:space="preserve">53  Poštovní a kurýrní činnosti</t>
  </si>
  <si>
    <t xml:space="preserve">I  Ubytování, stravování a pohostinství</t>
  </si>
  <si>
    <t xml:space="preserve">55  Ubytování</t>
  </si>
  <si>
    <t xml:space="preserve">56  Stravování a pohostinství</t>
  </si>
  <si>
    <t xml:space="preserve">J  Informační a komunikační činnosti</t>
  </si>
  <si>
    <t xml:space="preserve">58  Vydavatelské činnosti</t>
  </si>
  <si>
    <t xml:space="preserve">59  Činnosti v oblasti filmů, videozáznamů a televiz.
       programů, pořizování zvukových nahrávek
       a hudební vydavatelské činnosti</t>
  </si>
  <si>
    <t xml:space="preserve">60  Tvorba programů a vysílání</t>
  </si>
  <si>
    <t xml:space="preserve">61  Telekomunikační činnosti</t>
  </si>
  <si>
    <t xml:space="preserve">62  Činnosti v oblasti informačních technologií</t>
  </si>
  <si>
    <t xml:space="preserve">63  Informační činnosti</t>
  </si>
  <si>
    <t xml:space="preserve">K  Peněžnictví a pojišťovnictví</t>
  </si>
  <si>
    <t xml:space="preserve">64  Finanční zprostředkování, kromě pojišťovnictví 
      a penzijního financování</t>
  </si>
  <si>
    <t xml:space="preserve">66  Ostatní finanční činnosti</t>
  </si>
  <si>
    <t xml:space="preserve">L  Činnosti v oblasti nemovitostí</t>
  </si>
  <si>
    <t xml:space="preserve">M  Profesní, vědecké a technické činnosti</t>
  </si>
  <si>
    <t xml:space="preserve">69  Právní a účetnické činnosti</t>
  </si>
  <si>
    <t xml:space="preserve">70  Činnosti vedení podniků; poradenství
       v oblasti řízení</t>
  </si>
  <si>
    <t xml:space="preserve">71  Architektonické a inženýrské činnosti;
       technické zkoušky a analýzy</t>
  </si>
  <si>
    <t xml:space="preserve">72  Výzkum a vývoj</t>
  </si>
  <si>
    <t xml:space="preserve">73  Reklama a průzkum trhu</t>
  </si>
  <si>
    <t xml:space="preserve">74  Ostatní profesní, vědecké a technické činnosti</t>
  </si>
  <si>
    <t xml:space="preserve">75  Veterinární činnosti</t>
  </si>
  <si>
    <t xml:space="preserve">N  Administrativní a podpůrné činnosti</t>
  </si>
  <si>
    <t xml:space="preserve">77  Činnosti v oblasti pronájmu a operativního
       leasingu</t>
  </si>
  <si>
    <t xml:space="preserve">78  Činnosti související se zaměstnáním</t>
  </si>
  <si>
    <t xml:space="preserve">79  Činnosti cestovních agentur, kanceláří a jiné 
      rezervační a související činnosti</t>
  </si>
  <si>
    <t xml:space="preserve">80  Bezpečnostní a pátrací činnosti</t>
  </si>
  <si>
    <t xml:space="preserve">81  Činnosti související se stavbami a úpravou
       krajiny </t>
  </si>
  <si>
    <t xml:space="preserve">82  Administrativní, kancelářské a jiné podpůrné 
      činnosti pro podnikání</t>
  </si>
  <si>
    <t xml:space="preserve">O  Veřejná správa a obrana; povinné sociální
     zabezpečení</t>
  </si>
  <si>
    <t xml:space="preserve">P  Vzdělávání</t>
  </si>
  <si>
    <t xml:space="preserve">Q  Zdravotní a sociální péče</t>
  </si>
  <si>
    <t xml:space="preserve">86  Zdravotní péče</t>
  </si>
  <si>
    <t xml:space="preserve">87  Pobytové služby sociální péče</t>
  </si>
  <si>
    <t xml:space="preserve">88  Ambulantní nebo terénní sociální služby</t>
  </si>
  <si>
    <t xml:space="preserve">R  Kulturní, zábavní a rekreační činnosti</t>
  </si>
  <si>
    <t xml:space="preserve">90  Tvůrčí, umělecké a zábavní činnosti</t>
  </si>
  <si>
    <t xml:space="preserve">91  Činnosti knihoven, archivů, muzeí a jiných
       kulturních zařízení</t>
  </si>
  <si>
    <t xml:space="preserve">92  Činnosti heren, kasin a sázkových kanceláří</t>
  </si>
  <si>
    <t xml:space="preserve">93  Sportovní, zábavní a rekreační činnosti </t>
  </si>
  <si>
    <t xml:space="preserve">S  Ostatní činnosti</t>
  </si>
  <si>
    <t xml:space="preserve">94  Činnosti organizací sdružujících osoby
      za účelem prosazování společných zájmů</t>
  </si>
  <si>
    <t xml:space="preserve">95  Opravy počítačů a výrobků pro osobní potřebu 
      a převážně pro domácnost</t>
  </si>
  <si>
    <t xml:space="preserve">96  Poskytování ostatních osobních služeb</t>
  </si>
  <si>
    <t xml:space="preserve">U  Činnosti exteritoriálních organizací a orgánů</t>
  </si>
  <si>
    <t xml:space="preserve">Bez uvedení čin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5"/>
      <color rgb="FF003366"/>
      <name val="Arial CE"/>
      <family val="2"/>
      <charset val="238"/>
    </font>
    <font>
      <b val="true"/>
      <sz val="13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.56"/>
    <col collapsed="false" customWidth="true" hidden="false" outlineLevel="0" max="9" min="3" style="2" width="5.71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s="8" customFormat="true" ht="13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54" hidden="false" customHeight="true" outlineLevel="0" collapsed="false">
      <c r="A4" s="5"/>
      <c r="B4" s="6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s="8" customFormat="true" ht="13.5" hidden="false" customHeight="true" outlineLevel="0" collapsed="false">
      <c r="A5" s="12" t="s">
        <v>11</v>
      </c>
      <c r="B5" s="13" t="n">
        <v>141046</v>
      </c>
      <c r="C5" s="13" t="n">
        <v>13049</v>
      </c>
      <c r="D5" s="13" t="n">
        <v>20226</v>
      </c>
      <c r="E5" s="13" t="n">
        <v>55585</v>
      </c>
      <c r="F5" s="13" t="n">
        <v>12596</v>
      </c>
      <c r="G5" s="13" t="n">
        <v>15949</v>
      </c>
      <c r="H5" s="13" t="n">
        <v>10960</v>
      </c>
      <c r="I5" s="14" t="n">
        <v>12681</v>
      </c>
    </row>
    <row r="6" s="19" customFormat="true" ht="12.75" hidden="false" customHeight="true" outlineLevel="0" collapsed="false">
      <c r="A6" s="15" t="s">
        <v>12</v>
      </c>
      <c r="B6" s="16"/>
      <c r="C6" s="17"/>
      <c r="D6" s="17"/>
      <c r="E6" s="17"/>
      <c r="F6" s="17"/>
      <c r="G6" s="17"/>
      <c r="H6" s="17"/>
      <c r="I6" s="18"/>
    </row>
    <row r="7" s="8" customFormat="true" ht="12.75" hidden="false" customHeight="true" outlineLevel="0" collapsed="false">
      <c r="A7" s="20" t="s">
        <v>13</v>
      </c>
      <c r="B7" s="16" t="n">
        <f aca="false">SUM(B8:B10)</f>
        <v>9998</v>
      </c>
      <c r="C7" s="16" t="n">
        <f aca="false">SUM(C8:C10)</f>
        <v>1070</v>
      </c>
      <c r="D7" s="16" t="n">
        <f aca="false">SUM(D8:D10)</f>
        <v>2859</v>
      </c>
      <c r="E7" s="16" t="n">
        <f aca="false">SUM(E8:E10)</f>
        <v>1478</v>
      </c>
      <c r="F7" s="16" t="n">
        <f aca="false">SUM(F8:F10)</f>
        <v>1371</v>
      </c>
      <c r="G7" s="16" t="n">
        <f aca="false">SUM(G8:G10)</f>
        <v>1384</v>
      </c>
      <c r="H7" s="16" t="n">
        <f aca="false">SUM(H8:H10)</f>
        <v>734</v>
      </c>
      <c r="I7" s="21" t="n">
        <f aca="false">SUM(I8:I10)</f>
        <v>1102</v>
      </c>
    </row>
    <row r="8" s="8" customFormat="true" ht="22.5" hidden="false" customHeight="false" outlineLevel="0" collapsed="false">
      <c r="A8" s="22" t="s">
        <v>14</v>
      </c>
      <c r="B8" s="16" t="n">
        <v>7480</v>
      </c>
      <c r="C8" s="17" t="n">
        <v>809</v>
      </c>
      <c r="D8" s="17" t="n">
        <v>2120</v>
      </c>
      <c r="E8" s="17" t="n">
        <v>1248</v>
      </c>
      <c r="F8" s="17" t="n">
        <v>1071</v>
      </c>
      <c r="G8" s="17" t="n">
        <v>1006</v>
      </c>
      <c r="H8" s="17" t="n">
        <v>534</v>
      </c>
      <c r="I8" s="18" t="n">
        <v>692</v>
      </c>
    </row>
    <row r="9" s="8" customFormat="true" ht="12.75" hidden="false" customHeight="true" outlineLevel="0" collapsed="false">
      <c r="A9" s="23" t="s">
        <v>15</v>
      </c>
      <c r="B9" s="16" t="n">
        <v>2458</v>
      </c>
      <c r="C9" s="17" t="n">
        <v>261</v>
      </c>
      <c r="D9" s="17" t="n">
        <v>722</v>
      </c>
      <c r="E9" s="17" t="n">
        <v>215</v>
      </c>
      <c r="F9" s="17" t="n">
        <v>289</v>
      </c>
      <c r="G9" s="17" t="n">
        <v>370</v>
      </c>
      <c r="H9" s="17" t="n">
        <v>198</v>
      </c>
      <c r="I9" s="18" t="n">
        <v>403</v>
      </c>
    </row>
    <row r="10" s="19" customFormat="true" ht="12.75" hidden="false" customHeight="true" outlineLevel="0" collapsed="false">
      <c r="A10" s="23" t="s">
        <v>16</v>
      </c>
      <c r="B10" s="16" t="n">
        <v>60</v>
      </c>
      <c r="C10" s="24" t="s">
        <v>17</v>
      </c>
      <c r="D10" s="17" t="n">
        <v>17</v>
      </c>
      <c r="E10" s="17" t="n">
        <v>15</v>
      </c>
      <c r="F10" s="17" t="n">
        <v>11</v>
      </c>
      <c r="G10" s="17" t="n">
        <v>8</v>
      </c>
      <c r="H10" s="17" t="n">
        <v>2</v>
      </c>
      <c r="I10" s="18" t="n">
        <v>7</v>
      </c>
    </row>
    <row r="11" s="8" customFormat="true" ht="12.75" hidden="false" customHeight="true" outlineLevel="0" collapsed="false">
      <c r="A11" s="20" t="s">
        <v>18</v>
      </c>
      <c r="B11" s="16" t="n">
        <f aca="false">SUM(B12,B15,B40,B41)</f>
        <v>18207</v>
      </c>
      <c r="C11" s="16" t="n">
        <f aca="false">SUM(C12,C15,C40,C41)</f>
        <v>1880</v>
      </c>
      <c r="D11" s="16" t="n">
        <f aca="false">SUM(D12,D15,D40,D41)</f>
        <v>2516</v>
      </c>
      <c r="E11" s="16" t="n">
        <f aca="false">SUM(E12,E15,E40,E41)</f>
        <v>6256</v>
      </c>
      <c r="F11" s="16" t="n">
        <f aca="false">SUM(F12,F15,F40,F41)</f>
        <v>1943</v>
      </c>
      <c r="G11" s="16" t="n">
        <f aca="false">SUM(G12,G15,G40,G41)</f>
        <v>2371</v>
      </c>
      <c r="H11" s="16" t="n">
        <f aca="false">SUM(H12,H15,H40,H41)</f>
        <v>1731</v>
      </c>
      <c r="I11" s="21" t="n">
        <f aca="false">SUM(I12,I15,I40,I41)</f>
        <v>1510</v>
      </c>
    </row>
    <row r="12" s="8" customFormat="true" ht="12.75" hidden="false" customHeight="true" outlineLevel="0" collapsed="false">
      <c r="A12" s="20" t="s">
        <v>19</v>
      </c>
      <c r="B12" s="16" t="n">
        <f aca="false">SUM(B13:B14)</f>
        <v>32</v>
      </c>
      <c r="C12" s="16" t="n">
        <f aca="false">SUM(C13:C14)</f>
        <v>1</v>
      </c>
      <c r="D12" s="16" t="n">
        <f aca="false">SUM(D13:D14)</f>
        <v>5</v>
      </c>
      <c r="E12" s="16" t="n">
        <f aca="false">SUM(E13:E14)</f>
        <v>7</v>
      </c>
      <c r="F12" s="16" t="n">
        <f aca="false">SUM(F13:F14)</f>
        <v>2</v>
      </c>
      <c r="G12" s="16" t="n">
        <f aca="false">SUM(G13:G14)</f>
        <v>8</v>
      </c>
      <c r="H12" s="16" t="n">
        <f aca="false">SUM(H13:H14)</f>
        <v>4</v>
      </c>
      <c r="I12" s="21" t="n">
        <f aca="false">SUM(I13:I14)</f>
        <v>5</v>
      </c>
    </row>
    <row r="13" s="8" customFormat="true" ht="12.75" hidden="false" customHeight="true" outlineLevel="0" collapsed="false">
      <c r="A13" s="22" t="s">
        <v>20</v>
      </c>
      <c r="B13" s="16" t="n">
        <v>31</v>
      </c>
      <c r="C13" s="24" t="s">
        <v>17</v>
      </c>
      <c r="D13" s="17" t="n">
        <v>5</v>
      </c>
      <c r="E13" s="17" t="n">
        <v>7</v>
      </c>
      <c r="F13" s="17" t="n">
        <v>2</v>
      </c>
      <c r="G13" s="17" t="n">
        <v>8</v>
      </c>
      <c r="H13" s="17" t="n">
        <v>4</v>
      </c>
      <c r="I13" s="18" t="n">
        <v>5</v>
      </c>
    </row>
    <row r="14" s="19" customFormat="true" ht="12.75" hidden="false" customHeight="true" outlineLevel="0" collapsed="false">
      <c r="A14" s="25" t="s">
        <v>21</v>
      </c>
      <c r="B14" s="16" t="n">
        <v>1</v>
      </c>
      <c r="C14" s="17" t="n">
        <v>1</v>
      </c>
      <c r="D14" s="24" t="s">
        <v>17</v>
      </c>
      <c r="E14" s="24" t="s">
        <v>17</v>
      </c>
      <c r="F14" s="24" t="s">
        <v>17</v>
      </c>
      <c r="G14" s="24" t="s">
        <v>17</v>
      </c>
      <c r="H14" s="24" t="s">
        <v>17</v>
      </c>
      <c r="I14" s="26" t="s">
        <v>17</v>
      </c>
    </row>
    <row r="15" s="8" customFormat="true" ht="12.75" hidden="false" customHeight="true" outlineLevel="0" collapsed="false">
      <c r="A15" s="20" t="s">
        <v>22</v>
      </c>
      <c r="B15" s="16" t="n">
        <f aca="false">SUM(B16:B39)</f>
        <v>17242</v>
      </c>
      <c r="C15" s="16" t="n">
        <f aca="false">SUM(C16:C39)</f>
        <v>1816</v>
      </c>
      <c r="D15" s="16" t="n">
        <f aca="false">SUM(D16:D39)</f>
        <v>2381</v>
      </c>
      <c r="E15" s="16" t="n">
        <f aca="false">SUM(E16:E39)</f>
        <v>5953</v>
      </c>
      <c r="F15" s="16" t="n">
        <f aca="false">SUM(F16:F39)</f>
        <v>1823</v>
      </c>
      <c r="G15" s="16" t="n">
        <f aca="false">SUM(G16:G39)</f>
        <v>2277</v>
      </c>
      <c r="H15" s="16" t="n">
        <f aca="false">SUM(H16:H39)</f>
        <v>1629</v>
      </c>
      <c r="I15" s="21" t="n">
        <f aca="false">SUM(I16:I39)</f>
        <v>1363</v>
      </c>
    </row>
    <row r="16" s="19" customFormat="true" ht="12.75" hidden="false" customHeight="true" outlineLevel="0" collapsed="false">
      <c r="A16" s="25" t="s">
        <v>23</v>
      </c>
      <c r="B16" s="16" t="n">
        <v>1049</v>
      </c>
      <c r="C16" s="17" t="n">
        <v>91</v>
      </c>
      <c r="D16" s="17" t="n">
        <v>133</v>
      </c>
      <c r="E16" s="17" t="n">
        <v>464</v>
      </c>
      <c r="F16" s="17" t="n">
        <v>83</v>
      </c>
      <c r="G16" s="17" t="n">
        <v>137</v>
      </c>
      <c r="H16" s="17" t="n">
        <v>84</v>
      </c>
      <c r="I16" s="18" t="n">
        <v>57</v>
      </c>
    </row>
    <row r="17" s="19" customFormat="true" ht="12.75" hidden="false" customHeight="true" outlineLevel="0" collapsed="false">
      <c r="A17" s="25" t="s">
        <v>24</v>
      </c>
      <c r="B17" s="16" t="n">
        <v>41</v>
      </c>
      <c r="C17" s="17" t="n">
        <v>6</v>
      </c>
      <c r="D17" s="17" t="n">
        <v>4</v>
      </c>
      <c r="E17" s="17" t="n">
        <v>14</v>
      </c>
      <c r="F17" s="17" t="n">
        <v>8</v>
      </c>
      <c r="G17" s="17" t="n">
        <v>2</v>
      </c>
      <c r="H17" s="17" t="n">
        <v>4</v>
      </c>
      <c r="I17" s="18" t="n">
        <v>3</v>
      </c>
    </row>
    <row r="18" s="19" customFormat="true" ht="12.75" hidden="false" customHeight="true" outlineLevel="0" collapsed="false">
      <c r="A18" s="25" t="s">
        <v>25</v>
      </c>
      <c r="B18" s="16" t="n">
        <v>1</v>
      </c>
      <c r="C18" s="24" t="s">
        <v>17</v>
      </c>
      <c r="D18" s="24" t="s">
        <v>17</v>
      </c>
      <c r="E18" s="24" t="s">
        <v>17</v>
      </c>
      <c r="F18" s="24" t="s">
        <v>17</v>
      </c>
      <c r="G18" s="24" t="s">
        <v>17</v>
      </c>
      <c r="H18" s="24" t="s">
        <v>17</v>
      </c>
      <c r="I18" s="18" t="n">
        <v>1</v>
      </c>
    </row>
    <row r="19" s="19" customFormat="true" ht="12.75" hidden="false" customHeight="true" outlineLevel="0" collapsed="false">
      <c r="A19" s="25" t="s">
        <v>26</v>
      </c>
      <c r="B19" s="16" t="n">
        <v>273</v>
      </c>
      <c r="C19" s="17" t="n">
        <v>62</v>
      </c>
      <c r="D19" s="17" t="n">
        <v>55</v>
      </c>
      <c r="E19" s="17" t="n">
        <v>85</v>
      </c>
      <c r="F19" s="17" t="n">
        <v>16</v>
      </c>
      <c r="G19" s="17" t="n">
        <v>22</v>
      </c>
      <c r="H19" s="17" t="n">
        <v>7</v>
      </c>
      <c r="I19" s="18" t="n">
        <v>26</v>
      </c>
    </row>
    <row r="20" s="19" customFormat="true" ht="12.75" hidden="false" customHeight="true" outlineLevel="0" collapsed="false">
      <c r="A20" s="25" t="s">
        <v>27</v>
      </c>
      <c r="B20" s="16" t="n">
        <v>1365</v>
      </c>
      <c r="C20" s="17" t="n">
        <v>161</v>
      </c>
      <c r="D20" s="17" t="n">
        <v>288</v>
      </c>
      <c r="E20" s="17" t="n">
        <v>389</v>
      </c>
      <c r="F20" s="17" t="n">
        <v>161</v>
      </c>
      <c r="G20" s="17" t="n">
        <v>158</v>
      </c>
      <c r="H20" s="17" t="n">
        <v>97</v>
      </c>
      <c r="I20" s="18" t="n">
        <v>111</v>
      </c>
    </row>
    <row r="21" s="19" customFormat="true" ht="12.75" hidden="false" customHeight="true" outlineLevel="0" collapsed="false">
      <c r="A21" s="25" t="s">
        <v>28</v>
      </c>
      <c r="B21" s="16" t="n">
        <v>94</v>
      </c>
      <c r="C21" s="17" t="n">
        <v>13</v>
      </c>
      <c r="D21" s="17" t="n">
        <v>39</v>
      </c>
      <c r="E21" s="17" t="n">
        <v>15</v>
      </c>
      <c r="F21" s="17" t="n">
        <v>6</v>
      </c>
      <c r="G21" s="17" t="n">
        <v>8</v>
      </c>
      <c r="H21" s="17" t="n">
        <v>3</v>
      </c>
      <c r="I21" s="18" t="n">
        <v>10</v>
      </c>
    </row>
    <row r="22" s="19" customFormat="true" ht="22.5" hidden="false" customHeight="true" outlineLevel="0" collapsed="false">
      <c r="A22" s="25" t="s">
        <v>29</v>
      </c>
      <c r="B22" s="16" t="n">
        <v>3456</v>
      </c>
      <c r="C22" s="17" t="n">
        <v>383</v>
      </c>
      <c r="D22" s="17" t="n">
        <v>577</v>
      </c>
      <c r="E22" s="17" t="n">
        <v>855</v>
      </c>
      <c r="F22" s="17" t="n">
        <v>438</v>
      </c>
      <c r="G22" s="17" t="n">
        <v>512</v>
      </c>
      <c r="H22" s="17" t="n">
        <v>400</v>
      </c>
      <c r="I22" s="18" t="n">
        <v>291</v>
      </c>
    </row>
    <row r="23" s="19" customFormat="true" ht="12.75" hidden="false" customHeight="true" outlineLevel="0" collapsed="false">
      <c r="A23" s="25" t="s">
        <v>30</v>
      </c>
      <c r="B23" s="16" t="n">
        <v>48</v>
      </c>
      <c r="C23" s="17" t="n">
        <v>4</v>
      </c>
      <c r="D23" s="17" t="n">
        <v>2</v>
      </c>
      <c r="E23" s="17" t="n">
        <v>23</v>
      </c>
      <c r="F23" s="17" t="n">
        <v>1</v>
      </c>
      <c r="G23" s="17" t="n">
        <v>8</v>
      </c>
      <c r="H23" s="17" t="n">
        <v>2</v>
      </c>
      <c r="I23" s="18" t="n">
        <v>8</v>
      </c>
    </row>
    <row r="24" s="19" customFormat="true" ht="12.75" hidden="false" customHeight="true" outlineLevel="0" collapsed="false">
      <c r="A24" s="27" t="s">
        <v>31</v>
      </c>
      <c r="B24" s="16" t="n">
        <v>354</v>
      </c>
      <c r="C24" s="17" t="n">
        <v>35</v>
      </c>
      <c r="D24" s="17" t="n">
        <v>54</v>
      </c>
      <c r="E24" s="17" t="n">
        <v>171</v>
      </c>
      <c r="F24" s="17" t="n">
        <v>28</v>
      </c>
      <c r="G24" s="17" t="n">
        <v>20</v>
      </c>
      <c r="H24" s="17" t="n">
        <v>26</v>
      </c>
      <c r="I24" s="18" t="n">
        <v>20</v>
      </c>
    </row>
    <row r="25" s="19" customFormat="true" ht="12.75" hidden="false" customHeight="true" outlineLevel="0" collapsed="false">
      <c r="A25" s="27" t="s">
        <v>32</v>
      </c>
      <c r="B25" s="16" t="n">
        <v>1</v>
      </c>
      <c r="C25" s="24" t="s">
        <v>17</v>
      </c>
      <c r="D25" s="24" t="s">
        <v>17</v>
      </c>
      <c r="E25" s="17" t="n">
        <v>1</v>
      </c>
      <c r="F25" s="24" t="s">
        <v>17</v>
      </c>
      <c r="G25" s="24" t="s">
        <v>17</v>
      </c>
      <c r="H25" s="24" t="s">
        <v>17</v>
      </c>
      <c r="I25" s="26" t="s">
        <v>17</v>
      </c>
    </row>
    <row r="26" s="19" customFormat="true" ht="12.75" hidden="false" customHeight="true" outlineLevel="0" collapsed="false">
      <c r="A26" s="25" t="s">
        <v>33</v>
      </c>
      <c r="B26" s="16" t="n">
        <v>94</v>
      </c>
      <c r="C26" s="17" t="n">
        <v>6</v>
      </c>
      <c r="D26" s="17" t="n">
        <v>13</v>
      </c>
      <c r="E26" s="17" t="n">
        <v>38</v>
      </c>
      <c r="F26" s="17" t="n">
        <v>10</v>
      </c>
      <c r="G26" s="17" t="n">
        <v>16</v>
      </c>
      <c r="H26" s="17" t="n">
        <v>6</v>
      </c>
      <c r="I26" s="18" t="n">
        <v>5</v>
      </c>
    </row>
    <row r="27" s="19" customFormat="true" ht="22.5" hidden="false" customHeight="true" outlineLevel="0" collapsed="false">
      <c r="A27" s="25" t="s">
        <v>34</v>
      </c>
      <c r="B27" s="16" t="n">
        <v>6</v>
      </c>
      <c r="C27" s="24" t="s">
        <v>17</v>
      </c>
      <c r="D27" s="17" t="n">
        <v>2</v>
      </c>
      <c r="E27" s="17" t="n">
        <v>2</v>
      </c>
      <c r="F27" s="24" t="s">
        <v>17</v>
      </c>
      <c r="G27" s="17" t="n">
        <v>2</v>
      </c>
      <c r="H27" s="24" t="s">
        <v>17</v>
      </c>
      <c r="I27" s="26" t="s">
        <v>17</v>
      </c>
    </row>
    <row r="28" s="19" customFormat="true" ht="12.75" hidden="false" customHeight="true" outlineLevel="0" collapsed="false">
      <c r="A28" s="25" t="s">
        <v>35</v>
      </c>
      <c r="B28" s="16" t="n">
        <v>355</v>
      </c>
      <c r="C28" s="17" t="n">
        <v>37</v>
      </c>
      <c r="D28" s="17" t="n">
        <v>30</v>
      </c>
      <c r="E28" s="17" t="n">
        <v>133</v>
      </c>
      <c r="F28" s="17" t="n">
        <v>23</v>
      </c>
      <c r="G28" s="17" t="n">
        <v>38</v>
      </c>
      <c r="H28" s="17" t="n">
        <v>39</v>
      </c>
      <c r="I28" s="18" t="n">
        <v>55</v>
      </c>
    </row>
    <row r="29" s="19" customFormat="true" ht="12.75" hidden="false" customHeight="true" outlineLevel="0" collapsed="false">
      <c r="A29" s="27" t="s">
        <v>36</v>
      </c>
      <c r="B29" s="16" t="n">
        <v>489</v>
      </c>
      <c r="C29" s="17" t="n">
        <v>65</v>
      </c>
      <c r="D29" s="17" t="n">
        <v>61</v>
      </c>
      <c r="E29" s="17" t="n">
        <v>137</v>
      </c>
      <c r="F29" s="17" t="n">
        <v>53</v>
      </c>
      <c r="G29" s="17" t="n">
        <v>88</v>
      </c>
      <c r="H29" s="17" t="n">
        <v>40</v>
      </c>
      <c r="I29" s="18" t="n">
        <v>45</v>
      </c>
    </row>
    <row r="30" s="19" customFormat="true" ht="22.5" hidden="false" customHeight="true" outlineLevel="0" collapsed="false">
      <c r="A30" s="25" t="s">
        <v>37</v>
      </c>
      <c r="B30" s="16" t="n">
        <v>93</v>
      </c>
      <c r="C30" s="17" t="n">
        <v>1</v>
      </c>
      <c r="D30" s="17" t="n">
        <v>3</v>
      </c>
      <c r="E30" s="17" t="n">
        <v>67</v>
      </c>
      <c r="F30" s="17" t="n">
        <v>5</v>
      </c>
      <c r="G30" s="17" t="n">
        <v>7</v>
      </c>
      <c r="H30" s="17" t="n">
        <v>8</v>
      </c>
      <c r="I30" s="18" t="n">
        <v>2</v>
      </c>
    </row>
    <row r="31" s="19" customFormat="true" ht="22.5" hidden="false" customHeight="true" outlineLevel="0" collapsed="false">
      <c r="A31" s="25" t="s">
        <v>38</v>
      </c>
      <c r="B31" s="16" t="n">
        <v>4679</v>
      </c>
      <c r="C31" s="17" t="n">
        <v>522</v>
      </c>
      <c r="D31" s="17" t="n">
        <v>473</v>
      </c>
      <c r="E31" s="17" t="n">
        <v>1643</v>
      </c>
      <c r="F31" s="17" t="n">
        <v>481</v>
      </c>
      <c r="G31" s="17" t="n">
        <v>681</v>
      </c>
      <c r="H31" s="17" t="n">
        <v>571</v>
      </c>
      <c r="I31" s="18" t="n">
        <v>308</v>
      </c>
    </row>
    <row r="32" s="19" customFormat="true" ht="22.5" hidden="false" customHeight="true" outlineLevel="0" collapsed="false">
      <c r="A32" s="25" t="s">
        <v>39</v>
      </c>
      <c r="B32" s="16" t="n">
        <v>88</v>
      </c>
      <c r="C32" s="17" t="n">
        <v>6</v>
      </c>
      <c r="D32" s="17" t="n">
        <v>11</v>
      </c>
      <c r="E32" s="17" t="n">
        <v>49</v>
      </c>
      <c r="F32" s="17" t="n">
        <v>5</v>
      </c>
      <c r="G32" s="17" t="n">
        <v>5</v>
      </c>
      <c r="H32" s="17" t="n">
        <v>4</v>
      </c>
      <c r="I32" s="18" t="n">
        <v>8</v>
      </c>
    </row>
    <row r="33" s="19" customFormat="true" ht="12.75" hidden="false" customHeight="true" outlineLevel="0" collapsed="false">
      <c r="A33" s="25" t="s">
        <v>40</v>
      </c>
      <c r="B33" s="16" t="n">
        <v>1371</v>
      </c>
      <c r="C33" s="17" t="n">
        <v>90</v>
      </c>
      <c r="D33" s="17" t="n">
        <v>147</v>
      </c>
      <c r="E33" s="17" t="n">
        <v>573</v>
      </c>
      <c r="F33" s="17" t="n">
        <v>154</v>
      </c>
      <c r="G33" s="17" t="n">
        <v>170</v>
      </c>
      <c r="H33" s="17" t="n">
        <v>130</v>
      </c>
      <c r="I33" s="18" t="n">
        <v>107</v>
      </c>
    </row>
    <row r="34" s="19" customFormat="true" ht="12.75" hidden="false" customHeight="true" outlineLevel="0" collapsed="false">
      <c r="A34" s="25" t="s">
        <v>41</v>
      </c>
      <c r="B34" s="16" t="n">
        <v>321</v>
      </c>
      <c r="C34" s="17" t="n">
        <v>26</v>
      </c>
      <c r="D34" s="17" t="n">
        <v>37</v>
      </c>
      <c r="E34" s="17" t="n">
        <v>149</v>
      </c>
      <c r="F34" s="17" t="n">
        <v>34</v>
      </c>
      <c r="G34" s="17" t="n">
        <v>32</v>
      </c>
      <c r="H34" s="17" t="n">
        <v>32</v>
      </c>
      <c r="I34" s="18" t="n">
        <v>11</v>
      </c>
    </row>
    <row r="35" s="19" customFormat="true" ht="22.5" hidden="false" customHeight="true" outlineLevel="0" collapsed="false">
      <c r="A35" s="25" t="s">
        <v>42</v>
      </c>
      <c r="B35" s="16" t="n">
        <v>67</v>
      </c>
      <c r="C35" s="17" t="n">
        <v>7</v>
      </c>
      <c r="D35" s="17" t="n">
        <v>6</v>
      </c>
      <c r="E35" s="17" t="n">
        <v>21</v>
      </c>
      <c r="F35" s="17" t="n">
        <v>7</v>
      </c>
      <c r="G35" s="17" t="n">
        <v>6</v>
      </c>
      <c r="H35" s="17" t="n">
        <v>6</v>
      </c>
      <c r="I35" s="18" t="n">
        <v>14</v>
      </c>
    </row>
    <row r="36" s="28" customFormat="true" ht="22.5" hidden="false" customHeight="true" outlineLevel="0" collapsed="false">
      <c r="A36" s="25" t="s">
        <v>43</v>
      </c>
      <c r="B36" s="16" t="n">
        <v>31</v>
      </c>
      <c r="C36" s="17" t="n">
        <v>1</v>
      </c>
      <c r="D36" s="17" t="n">
        <v>3</v>
      </c>
      <c r="E36" s="17" t="n">
        <v>7</v>
      </c>
      <c r="F36" s="17" t="n">
        <v>4</v>
      </c>
      <c r="G36" s="17" t="n">
        <v>6</v>
      </c>
      <c r="H36" s="17" t="n">
        <v>8</v>
      </c>
      <c r="I36" s="18" t="n">
        <v>2</v>
      </c>
    </row>
    <row r="37" s="28" customFormat="true" ht="12.75" hidden="false" customHeight="true" outlineLevel="0" collapsed="false">
      <c r="A37" s="25" t="s">
        <v>44</v>
      </c>
      <c r="B37" s="16" t="n">
        <v>678</v>
      </c>
      <c r="C37" s="17" t="n">
        <v>62</v>
      </c>
      <c r="D37" s="17" t="n">
        <v>110</v>
      </c>
      <c r="E37" s="17" t="n">
        <v>187</v>
      </c>
      <c r="F37" s="17" t="n">
        <v>112</v>
      </c>
      <c r="G37" s="17" t="n">
        <v>99</v>
      </c>
      <c r="H37" s="17" t="n">
        <v>45</v>
      </c>
      <c r="I37" s="18" t="n">
        <v>63</v>
      </c>
    </row>
    <row r="38" s="28" customFormat="true" ht="12.75" hidden="false" customHeight="true" outlineLevel="0" collapsed="false">
      <c r="A38" s="25" t="s">
        <v>45</v>
      </c>
      <c r="B38" s="16" t="n">
        <v>1410</v>
      </c>
      <c r="C38" s="17" t="n">
        <v>138</v>
      </c>
      <c r="D38" s="17" t="n">
        <v>227</v>
      </c>
      <c r="E38" s="17" t="n">
        <v>608</v>
      </c>
      <c r="F38" s="17" t="n">
        <v>104</v>
      </c>
      <c r="G38" s="17" t="n">
        <v>143</v>
      </c>
      <c r="H38" s="17" t="n">
        <v>45</v>
      </c>
      <c r="I38" s="18" t="n">
        <v>145</v>
      </c>
    </row>
    <row r="39" s="28" customFormat="true" ht="12.75" hidden="false" customHeight="true" outlineLevel="0" collapsed="false">
      <c r="A39" s="25" t="s">
        <v>46</v>
      </c>
      <c r="B39" s="16" t="n">
        <v>878</v>
      </c>
      <c r="C39" s="17" t="n">
        <v>100</v>
      </c>
      <c r="D39" s="17" t="n">
        <v>106</v>
      </c>
      <c r="E39" s="17" t="n">
        <v>322</v>
      </c>
      <c r="F39" s="17" t="n">
        <v>90</v>
      </c>
      <c r="G39" s="17" t="n">
        <v>117</v>
      </c>
      <c r="H39" s="17" t="n">
        <v>72</v>
      </c>
      <c r="I39" s="18" t="n">
        <v>71</v>
      </c>
    </row>
    <row r="40" customFormat="false" ht="22.5" hidden="false" customHeight="false" outlineLevel="0" collapsed="false">
      <c r="A40" s="20" t="s">
        <v>47</v>
      </c>
      <c r="B40" s="16" t="n">
        <v>311</v>
      </c>
      <c r="C40" s="16" t="n">
        <v>38</v>
      </c>
      <c r="D40" s="16" t="n">
        <v>53</v>
      </c>
      <c r="E40" s="16" t="n">
        <v>80</v>
      </c>
      <c r="F40" s="16" t="n">
        <v>52</v>
      </c>
      <c r="G40" s="16" t="n">
        <v>37</v>
      </c>
      <c r="H40" s="16" t="n">
        <v>22</v>
      </c>
      <c r="I40" s="21" t="n">
        <v>29</v>
      </c>
    </row>
    <row r="41" customFormat="false" ht="22.5" hidden="false" customHeight="false" outlineLevel="0" collapsed="false">
      <c r="A41" s="20" t="s">
        <v>48</v>
      </c>
      <c r="B41" s="16" t="n">
        <f aca="false">SUM(B42:B44)</f>
        <v>622</v>
      </c>
      <c r="C41" s="16" t="n">
        <f aca="false">SUM(C42:C44)</f>
        <v>25</v>
      </c>
      <c r="D41" s="16" t="n">
        <f aca="false">SUM(D42:D44)</f>
        <v>77</v>
      </c>
      <c r="E41" s="16" t="n">
        <f aca="false">SUM(E42:E44)</f>
        <v>216</v>
      </c>
      <c r="F41" s="16" t="n">
        <f aca="false">SUM(F42:F44)</f>
        <v>66</v>
      </c>
      <c r="G41" s="16" t="n">
        <f aca="false">SUM(G42:G44)</f>
        <v>49</v>
      </c>
      <c r="H41" s="16" t="n">
        <f aca="false">SUM(H42:H44)</f>
        <v>76</v>
      </c>
      <c r="I41" s="21" t="n">
        <f aca="false">SUM(I42:I44)</f>
        <v>113</v>
      </c>
    </row>
    <row r="42" s="28" customFormat="true" ht="12.75" hidden="false" customHeight="true" outlineLevel="0" collapsed="false">
      <c r="A42" s="25" t="s">
        <v>49</v>
      </c>
      <c r="B42" s="16" t="n">
        <v>21</v>
      </c>
      <c r="C42" s="17" t="n">
        <v>2</v>
      </c>
      <c r="D42" s="17" t="n">
        <v>5</v>
      </c>
      <c r="E42" s="17" t="n">
        <v>4</v>
      </c>
      <c r="F42" s="17" t="n">
        <v>2</v>
      </c>
      <c r="G42" s="24" t="s">
        <v>17</v>
      </c>
      <c r="H42" s="17" t="n">
        <v>5</v>
      </c>
      <c r="I42" s="18" t="n">
        <v>3</v>
      </c>
    </row>
    <row r="43" s="28" customFormat="true" ht="12.75" hidden="false" customHeight="true" outlineLevel="0" collapsed="false">
      <c r="A43" s="25" t="s">
        <v>50</v>
      </c>
      <c r="B43" s="16" t="n">
        <v>21</v>
      </c>
      <c r="C43" s="24" t="s">
        <v>17</v>
      </c>
      <c r="D43" s="17" t="n">
        <v>2</v>
      </c>
      <c r="E43" s="17" t="n">
        <v>8</v>
      </c>
      <c r="F43" s="24" t="s">
        <v>17</v>
      </c>
      <c r="G43" s="17" t="n">
        <v>3</v>
      </c>
      <c r="H43" s="17" t="n">
        <v>6</v>
      </c>
      <c r="I43" s="18" t="n">
        <v>2</v>
      </c>
    </row>
    <row r="44" s="28" customFormat="true" ht="22.5" hidden="false" customHeight="false" outlineLevel="0" collapsed="false">
      <c r="A44" s="25" t="s">
        <v>51</v>
      </c>
      <c r="B44" s="16" t="n">
        <v>580</v>
      </c>
      <c r="C44" s="17" t="n">
        <v>23</v>
      </c>
      <c r="D44" s="17" t="n">
        <v>70</v>
      </c>
      <c r="E44" s="17" t="n">
        <v>204</v>
      </c>
      <c r="F44" s="17" t="n">
        <v>64</v>
      </c>
      <c r="G44" s="17" t="n">
        <v>46</v>
      </c>
      <c r="H44" s="17" t="n">
        <v>65</v>
      </c>
      <c r="I44" s="18" t="n">
        <v>108</v>
      </c>
    </row>
    <row r="45" customFormat="false" ht="13.5" hidden="false" customHeight="true" outlineLevel="0" collapsed="false">
      <c r="A45" s="29" t="s">
        <v>52</v>
      </c>
      <c r="B45" s="16" t="n">
        <f aca="false">SUM(B46:B48)</f>
        <v>17176</v>
      </c>
      <c r="C45" s="16" t="n">
        <f aca="false">SUM(C46:C48)</f>
        <v>1423</v>
      </c>
      <c r="D45" s="16" t="n">
        <f aca="false">SUM(D46:D48)</f>
        <v>2116</v>
      </c>
      <c r="E45" s="16" t="n">
        <f aca="false">SUM(E46:E48)</f>
        <v>6681</v>
      </c>
      <c r="F45" s="16" t="n">
        <f aca="false">SUM(F46:F48)</f>
        <v>1810</v>
      </c>
      <c r="G45" s="16" t="n">
        <f aca="false">SUM(G46:G48)</f>
        <v>2357</v>
      </c>
      <c r="H45" s="16" t="n">
        <f aca="false">SUM(H46:H48)</f>
        <v>1612</v>
      </c>
      <c r="I45" s="21" t="n">
        <f aca="false">SUM(I46:I48)</f>
        <v>1177</v>
      </c>
    </row>
    <row r="46" customFormat="false" ht="12.75" hidden="false" customHeight="false" outlineLevel="0" collapsed="false">
      <c r="A46" s="22" t="s">
        <v>53</v>
      </c>
      <c r="B46" s="16" t="n">
        <v>5099</v>
      </c>
      <c r="C46" s="17" t="n">
        <v>549</v>
      </c>
      <c r="D46" s="17" t="n">
        <v>655</v>
      </c>
      <c r="E46" s="17" t="n">
        <v>1696</v>
      </c>
      <c r="F46" s="17" t="n">
        <v>567</v>
      </c>
      <c r="G46" s="17" t="n">
        <v>769</v>
      </c>
      <c r="H46" s="17" t="n">
        <v>439</v>
      </c>
      <c r="I46" s="18" t="n">
        <v>424</v>
      </c>
    </row>
    <row r="47" customFormat="false" ht="12.75" hidden="false" customHeight="false" outlineLevel="0" collapsed="false">
      <c r="A47" s="22" t="s">
        <v>54</v>
      </c>
      <c r="B47" s="16" t="n">
        <v>96</v>
      </c>
      <c r="C47" s="17" t="n">
        <v>8</v>
      </c>
      <c r="D47" s="17" t="n">
        <v>9</v>
      </c>
      <c r="E47" s="17" t="n">
        <v>53</v>
      </c>
      <c r="F47" s="17" t="n">
        <v>7</v>
      </c>
      <c r="G47" s="17" t="n">
        <v>7</v>
      </c>
      <c r="H47" s="17" t="n">
        <v>6</v>
      </c>
      <c r="I47" s="18" t="n">
        <v>6</v>
      </c>
    </row>
    <row r="48" customFormat="false" ht="12.75" hidden="false" customHeight="false" outlineLevel="0" collapsed="false">
      <c r="A48" s="22" t="s">
        <v>55</v>
      </c>
      <c r="B48" s="16" t="n">
        <v>11981</v>
      </c>
      <c r="C48" s="17" t="n">
        <v>866</v>
      </c>
      <c r="D48" s="17" t="n">
        <v>1452</v>
      </c>
      <c r="E48" s="17" t="n">
        <v>4932</v>
      </c>
      <c r="F48" s="17" t="n">
        <v>1236</v>
      </c>
      <c r="G48" s="17" t="n">
        <v>1581</v>
      </c>
      <c r="H48" s="17" t="n">
        <v>1167</v>
      </c>
      <c r="I48" s="18" t="n">
        <v>747</v>
      </c>
    </row>
    <row r="49" customFormat="false" ht="22.5" hidden="false" customHeight="true" outlineLevel="0" collapsed="false">
      <c r="A49" s="20" t="s">
        <v>56</v>
      </c>
      <c r="B49" s="16" t="n">
        <f aca="false">SUM(B50:B52)</f>
        <v>36981</v>
      </c>
      <c r="C49" s="16" t="n">
        <f aca="false">SUM(C50:C52)</f>
        <v>3433</v>
      </c>
      <c r="D49" s="16" t="n">
        <f aca="false">SUM(D50:D52)</f>
        <v>4765</v>
      </c>
      <c r="E49" s="16" t="n">
        <f aca="false">SUM(E50:E52)</f>
        <v>15390</v>
      </c>
      <c r="F49" s="16" t="n">
        <f aca="false">SUM(F50:F52)</f>
        <v>2944</v>
      </c>
      <c r="G49" s="16" t="n">
        <f aca="false">SUM(G50:G52)</f>
        <v>3961</v>
      </c>
      <c r="H49" s="16" t="n">
        <f aca="false">SUM(H50:H52)</f>
        <v>2765</v>
      </c>
      <c r="I49" s="21" t="n">
        <f aca="false">SUM(I50:I52)</f>
        <v>3723</v>
      </c>
    </row>
    <row r="50" customFormat="false" ht="12.75" hidden="false" customHeight="true" outlineLevel="0" collapsed="false">
      <c r="A50" s="22" t="s">
        <v>57</v>
      </c>
      <c r="B50" s="16" t="n">
        <v>3085</v>
      </c>
      <c r="C50" s="17" t="n">
        <v>345</v>
      </c>
      <c r="D50" s="17" t="n">
        <v>427</v>
      </c>
      <c r="E50" s="17" t="n">
        <v>948</v>
      </c>
      <c r="F50" s="17" t="n">
        <v>370</v>
      </c>
      <c r="G50" s="17" t="n">
        <v>499</v>
      </c>
      <c r="H50" s="17" t="n">
        <v>249</v>
      </c>
      <c r="I50" s="18" t="n">
        <v>247</v>
      </c>
    </row>
    <row r="51" customFormat="false" ht="12.75" hidden="false" customHeight="false" outlineLevel="0" collapsed="false">
      <c r="A51" s="22" t="s">
        <v>58</v>
      </c>
      <c r="B51" s="16" t="n">
        <v>12656</v>
      </c>
      <c r="C51" s="17" t="n">
        <v>994</v>
      </c>
      <c r="D51" s="17" t="n">
        <v>1454</v>
      </c>
      <c r="E51" s="17" t="n">
        <v>6093</v>
      </c>
      <c r="F51" s="17" t="n">
        <v>965</v>
      </c>
      <c r="G51" s="17" t="n">
        <v>1314</v>
      </c>
      <c r="H51" s="17" t="n">
        <v>985</v>
      </c>
      <c r="I51" s="18" t="n">
        <v>851</v>
      </c>
    </row>
    <row r="52" customFormat="false" ht="12.75" hidden="false" customHeight="false" outlineLevel="0" collapsed="false">
      <c r="A52" s="22" t="s">
        <v>59</v>
      </c>
      <c r="B52" s="16" t="n">
        <v>21240</v>
      </c>
      <c r="C52" s="17" t="n">
        <v>2094</v>
      </c>
      <c r="D52" s="17" t="n">
        <v>2884</v>
      </c>
      <c r="E52" s="17" t="n">
        <v>8349</v>
      </c>
      <c r="F52" s="17" t="n">
        <v>1609</v>
      </c>
      <c r="G52" s="17" t="n">
        <v>2148</v>
      </c>
      <c r="H52" s="17" t="n">
        <v>1531</v>
      </c>
      <c r="I52" s="18" t="n">
        <v>2625</v>
      </c>
    </row>
    <row r="53" customFormat="false" ht="12.75" hidden="false" customHeight="false" outlineLevel="0" collapsed="false">
      <c r="A53" s="20" t="s">
        <v>60</v>
      </c>
      <c r="B53" s="16" t="n">
        <f aca="false">SUM(B54:B57)</f>
        <v>4021</v>
      </c>
      <c r="C53" s="16" t="n">
        <f aca="false">SUM(C54:C57)</f>
        <v>402</v>
      </c>
      <c r="D53" s="16" t="n">
        <f aca="false">SUM(D54:D57)</f>
        <v>484</v>
      </c>
      <c r="E53" s="16" t="n">
        <f aca="false">SUM(E54:E57)</f>
        <v>1410</v>
      </c>
      <c r="F53" s="16" t="n">
        <f aca="false">SUM(F54:F57)</f>
        <v>424</v>
      </c>
      <c r="G53" s="16" t="n">
        <f aca="false">SUM(G54:G57)</f>
        <v>519</v>
      </c>
      <c r="H53" s="16" t="n">
        <f aca="false">SUM(H54:H57)</f>
        <v>386</v>
      </c>
      <c r="I53" s="21" t="n">
        <f aca="false">SUM(I54:I57)</f>
        <v>396</v>
      </c>
    </row>
    <row r="54" customFormat="false" ht="12.75" hidden="false" customHeight="false" outlineLevel="0" collapsed="false">
      <c r="A54" s="22" t="s">
        <v>61</v>
      </c>
      <c r="B54" s="16" t="n">
        <v>3371</v>
      </c>
      <c r="C54" s="17" t="n">
        <v>360</v>
      </c>
      <c r="D54" s="17" t="n">
        <v>448</v>
      </c>
      <c r="E54" s="17" t="n">
        <v>1016</v>
      </c>
      <c r="F54" s="17" t="n">
        <v>385</v>
      </c>
      <c r="G54" s="17" t="n">
        <v>448</v>
      </c>
      <c r="H54" s="17" t="n">
        <v>361</v>
      </c>
      <c r="I54" s="18" t="n">
        <v>353</v>
      </c>
    </row>
    <row r="55" customFormat="false" ht="12.75" hidden="false" customHeight="false" outlineLevel="0" collapsed="false">
      <c r="A55" s="22" t="s">
        <v>62</v>
      </c>
      <c r="B55" s="16" t="n">
        <v>2</v>
      </c>
      <c r="C55" s="24" t="s">
        <v>17</v>
      </c>
      <c r="D55" s="24" t="s">
        <v>17</v>
      </c>
      <c r="E55" s="17" t="n">
        <v>2</v>
      </c>
      <c r="F55" s="24" t="s">
        <v>17</v>
      </c>
      <c r="G55" s="24" t="s">
        <v>17</v>
      </c>
      <c r="H55" s="24" t="s">
        <v>17</v>
      </c>
      <c r="I55" s="26" t="s">
        <v>17</v>
      </c>
    </row>
    <row r="56" customFormat="false" ht="12.75" hidden="false" customHeight="false" outlineLevel="0" collapsed="false">
      <c r="A56" s="22" t="s">
        <v>63</v>
      </c>
      <c r="B56" s="16" t="n">
        <v>639</v>
      </c>
      <c r="C56" s="17" t="n">
        <v>42</v>
      </c>
      <c r="D56" s="17" t="n">
        <v>36</v>
      </c>
      <c r="E56" s="17" t="n">
        <v>385</v>
      </c>
      <c r="F56" s="17" t="n">
        <v>38</v>
      </c>
      <c r="G56" s="17" t="n">
        <v>71</v>
      </c>
      <c r="H56" s="17" t="n">
        <v>24</v>
      </c>
      <c r="I56" s="18" t="n">
        <v>43</v>
      </c>
    </row>
    <row r="57" customFormat="false" ht="12.75" hidden="false" customHeight="false" outlineLevel="0" collapsed="false">
      <c r="A57" s="22" t="s">
        <v>64</v>
      </c>
      <c r="B57" s="16" t="n">
        <v>9</v>
      </c>
      <c r="C57" s="24" t="s">
        <v>17</v>
      </c>
      <c r="D57" s="24" t="s">
        <v>17</v>
      </c>
      <c r="E57" s="17" t="n">
        <v>7</v>
      </c>
      <c r="F57" s="17" t="n">
        <v>1</v>
      </c>
      <c r="G57" s="24" t="s">
        <v>17</v>
      </c>
      <c r="H57" s="17" t="n">
        <v>1</v>
      </c>
      <c r="I57" s="26" t="s">
        <v>17</v>
      </c>
    </row>
    <row r="58" customFormat="false" ht="12.75" hidden="false" customHeight="false" outlineLevel="0" collapsed="false">
      <c r="A58" s="20" t="s">
        <v>65</v>
      </c>
      <c r="B58" s="16" t="n">
        <f aca="false">SUM(B59:B60)</f>
        <v>8080</v>
      </c>
      <c r="C58" s="16" t="n">
        <f aca="false">SUM(C59:C60)</f>
        <v>988</v>
      </c>
      <c r="D58" s="16" t="n">
        <f aca="false">SUM(D59:D60)</f>
        <v>1549</v>
      </c>
      <c r="E58" s="16" t="n">
        <f aca="false">SUM(E59:E60)</f>
        <v>2545</v>
      </c>
      <c r="F58" s="16" t="n">
        <f aca="false">SUM(F59:F60)</f>
        <v>609</v>
      </c>
      <c r="G58" s="16" t="n">
        <f aca="false">SUM(G59:G60)</f>
        <v>861</v>
      </c>
      <c r="H58" s="16" t="n">
        <f aca="false">SUM(H59:H60)</f>
        <v>595</v>
      </c>
      <c r="I58" s="21" t="n">
        <f aca="false">SUM(I59:I60)</f>
        <v>933</v>
      </c>
    </row>
    <row r="59" customFormat="false" ht="12.75" hidden="false" customHeight="false" outlineLevel="0" collapsed="false">
      <c r="A59" s="25" t="s">
        <v>66</v>
      </c>
      <c r="B59" s="16" t="n">
        <v>1074</v>
      </c>
      <c r="C59" s="17" t="n">
        <v>127</v>
      </c>
      <c r="D59" s="17" t="n">
        <v>367</v>
      </c>
      <c r="E59" s="17" t="n">
        <v>292</v>
      </c>
      <c r="F59" s="17" t="n">
        <v>53</v>
      </c>
      <c r="G59" s="17" t="n">
        <v>80</v>
      </c>
      <c r="H59" s="17" t="n">
        <v>44</v>
      </c>
      <c r="I59" s="18" t="n">
        <v>111</v>
      </c>
    </row>
    <row r="60" customFormat="false" ht="12.75" hidden="false" customHeight="false" outlineLevel="0" collapsed="false">
      <c r="A60" s="25" t="s">
        <v>67</v>
      </c>
      <c r="B60" s="16" t="n">
        <v>7006</v>
      </c>
      <c r="C60" s="17" t="n">
        <v>861</v>
      </c>
      <c r="D60" s="17" t="n">
        <v>1182</v>
      </c>
      <c r="E60" s="17" t="n">
        <v>2253</v>
      </c>
      <c r="F60" s="17" t="n">
        <v>556</v>
      </c>
      <c r="G60" s="17" t="n">
        <v>781</v>
      </c>
      <c r="H60" s="17" t="n">
        <v>551</v>
      </c>
      <c r="I60" s="18" t="n">
        <v>822</v>
      </c>
    </row>
    <row r="61" customFormat="false" ht="12.75" hidden="false" customHeight="false" outlineLevel="0" collapsed="false">
      <c r="A61" s="20" t="s">
        <v>68</v>
      </c>
      <c r="B61" s="16" t="n">
        <f aca="false">SUM(B62:B67)</f>
        <v>1920</v>
      </c>
      <c r="C61" s="16" t="n">
        <f aca="false">SUM(C62:C67)</f>
        <v>125</v>
      </c>
      <c r="D61" s="16" t="n">
        <f aca="false">SUM(D62:D67)</f>
        <v>210</v>
      </c>
      <c r="E61" s="16" t="n">
        <f aca="false">SUM(E62:E67)</f>
        <v>1087</v>
      </c>
      <c r="F61" s="16" t="n">
        <f aca="false">SUM(F62:F67)</f>
        <v>117</v>
      </c>
      <c r="G61" s="16" t="n">
        <f aca="false">SUM(G62:G67)</f>
        <v>174</v>
      </c>
      <c r="H61" s="16" t="n">
        <f aca="false">SUM(H62:H67)</f>
        <v>108</v>
      </c>
      <c r="I61" s="21" t="n">
        <f aca="false">SUM(I62:I67)</f>
        <v>99</v>
      </c>
    </row>
    <row r="62" customFormat="false" ht="12.75" hidden="false" customHeight="false" outlineLevel="0" collapsed="false">
      <c r="A62" s="25" t="s">
        <v>69</v>
      </c>
      <c r="B62" s="16" t="n">
        <v>254</v>
      </c>
      <c r="C62" s="17" t="n">
        <v>13</v>
      </c>
      <c r="D62" s="17" t="n">
        <v>42</v>
      </c>
      <c r="E62" s="17" t="n">
        <v>146</v>
      </c>
      <c r="F62" s="17" t="n">
        <v>17</v>
      </c>
      <c r="G62" s="17" t="n">
        <v>13</v>
      </c>
      <c r="H62" s="17" t="n">
        <v>15</v>
      </c>
      <c r="I62" s="18" t="n">
        <v>8</v>
      </c>
    </row>
    <row r="63" customFormat="false" ht="36.75" hidden="false" customHeight="true" outlineLevel="0" collapsed="false">
      <c r="A63" s="25" t="s">
        <v>70</v>
      </c>
      <c r="B63" s="16" t="n">
        <v>115</v>
      </c>
      <c r="C63" s="17" t="n">
        <v>7</v>
      </c>
      <c r="D63" s="17" t="n">
        <v>10</v>
      </c>
      <c r="E63" s="17" t="n">
        <v>64</v>
      </c>
      <c r="F63" s="17" t="n">
        <v>11</v>
      </c>
      <c r="G63" s="17" t="n">
        <v>10</v>
      </c>
      <c r="H63" s="17" t="n">
        <v>6</v>
      </c>
      <c r="I63" s="18" t="n">
        <v>7</v>
      </c>
    </row>
    <row r="64" customFormat="false" ht="12.75" hidden="false" customHeight="false" outlineLevel="0" collapsed="false">
      <c r="A64" s="25" t="s">
        <v>71</v>
      </c>
      <c r="B64" s="16" t="n">
        <v>3</v>
      </c>
      <c r="C64" s="24" t="s">
        <v>17</v>
      </c>
      <c r="D64" s="24" t="s">
        <v>17</v>
      </c>
      <c r="E64" s="17" t="n">
        <v>3</v>
      </c>
      <c r="F64" s="24" t="s">
        <v>17</v>
      </c>
      <c r="G64" s="24" t="s">
        <v>17</v>
      </c>
      <c r="H64" s="24" t="s">
        <v>17</v>
      </c>
      <c r="I64" s="26" t="s">
        <v>17</v>
      </c>
    </row>
    <row r="65" customFormat="false" ht="12.75" hidden="false" customHeight="false" outlineLevel="0" collapsed="false">
      <c r="A65" s="25" t="s">
        <v>72</v>
      </c>
      <c r="B65" s="16" t="n">
        <v>43</v>
      </c>
      <c r="C65" s="17" t="n">
        <v>7</v>
      </c>
      <c r="D65" s="17" t="n">
        <v>9</v>
      </c>
      <c r="E65" s="17" t="n">
        <v>14</v>
      </c>
      <c r="F65" s="17" t="n">
        <v>2</v>
      </c>
      <c r="G65" s="17" t="n">
        <v>8</v>
      </c>
      <c r="H65" s="24" t="s">
        <v>17</v>
      </c>
      <c r="I65" s="18" t="n">
        <v>3</v>
      </c>
    </row>
    <row r="66" customFormat="false" ht="12.75" hidden="false" customHeight="false" outlineLevel="0" collapsed="false">
      <c r="A66" s="25" t="s">
        <v>73</v>
      </c>
      <c r="B66" s="16" t="n">
        <v>1301</v>
      </c>
      <c r="C66" s="17" t="n">
        <v>83</v>
      </c>
      <c r="D66" s="17" t="n">
        <v>125</v>
      </c>
      <c r="E66" s="17" t="n">
        <v>747</v>
      </c>
      <c r="F66" s="17" t="n">
        <v>78</v>
      </c>
      <c r="G66" s="17" t="n">
        <v>120</v>
      </c>
      <c r="H66" s="17" t="n">
        <v>79</v>
      </c>
      <c r="I66" s="18" t="n">
        <v>69</v>
      </c>
    </row>
    <row r="67" customFormat="false" ht="12.75" hidden="false" customHeight="false" outlineLevel="0" collapsed="false">
      <c r="A67" s="25" t="s">
        <v>74</v>
      </c>
      <c r="B67" s="16" t="n">
        <v>204</v>
      </c>
      <c r="C67" s="17" t="n">
        <v>15</v>
      </c>
      <c r="D67" s="17" t="n">
        <v>24</v>
      </c>
      <c r="E67" s="17" t="n">
        <v>113</v>
      </c>
      <c r="F67" s="17" t="n">
        <v>9</v>
      </c>
      <c r="G67" s="17" t="n">
        <v>23</v>
      </c>
      <c r="H67" s="17" t="n">
        <v>8</v>
      </c>
      <c r="I67" s="18" t="n">
        <v>12</v>
      </c>
    </row>
    <row r="68" customFormat="false" ht="12.75" hidden="false" customHeight="false" outlineLevel="0" collapsed="false">
      <c r="A68" s="20" t="s">
        <v>75</v>
      </c>
      <c r="B68" s="16" t="n">
        <f aca="false">SUM(B69:B70)</f>
        <v>2931</v>
      </c>
      <c r="C68" s="16" t="n">
        <f aca="false">SUM(C69:C70)</f>
        <v>274</v>
      </c>
      <c r="D68" s="16" t="n">
        <f aca="false">SUM(D69:D70)</f>
        <v>455</v>
      </c>
      <c r="E68" s="16" t="n">
        <f aca="false">SUM(E69:E70)</f>
        <v>1190</v>
      </c>
      <c r="F68" s="16" t="n">
        <f aca="false">SUM(F69:F70)</f>
        <v>241</v>
      </c>
      <c r="G68" s="16" t="n">
        <f aca="false">SUM(G69:G70)</f>
        <v>292</v>
      </c>
      <c r="H68" s="16" t="n">
        <f aca="false">SUM(H69:H70)</f>
        <v>184</v>
      </c>
      <c r="I68" s="21" t="n">
        <f aca="false">SUM(I69:I70)</f>
        <v>295</v>
      </c>
    </row>
    <row r="69" customFormat="false" ht="22.5" hidden="false" customHeight="false" outlineLevel="0" collapsed="false">
      <c r="A69" s="22" t="s">
        <v>76</v>
      </c>
      <c r="B69" s="16" t="n">
        <v>76</v>
      </c>
      <c r="C69" s="17" t="n">
        <v>5</v>
      </c>
      <c r="D69" s="17" t="n">
        <v>7</v>
      </c>
      <c r="E69" s="17" t="n">
        <v>45</v>
      </c>
      <c r="F69" s="17" t="n">
        <v>3</v>
      </c>
      <c r="G69" s="17" t="n">
        <v>5</v>
      </c>
      <c r="H69" s="17" t="n">
        <v>8</v>
      </c>
      <c r="I69" s="18" t="n">
        <v>3</v>
      </c>
    </row>
    <row r="70" customFormat="false" ht="12.75" hidden="false" customHeight="false" outlineLevel="0" collapsed="false">
      <c r="A70" s="22" t="s">
        <v>77</v>
      </c>
      <c r="B70" s="16" t="n">
        <v>2855</v>
      </c>
      <c r="C70" s="17" t="n">
        <v>269</v>
      </c>
      <c r="D70" s="17" t="n">
        <v>448</v>
      </c>
      <c r="E70" s="17" t="n">
        <v>1145</v>
      </c>
      <c r="F70" s="17" t="n">
        <v>238</v>
      </c>
      <c r="G70" s="17" t="n">
        <v>287</v>
      </c>
      <c r="H70" s="17" t="n">
        <v>176</v>
      </c>
      <c r="I70" s="18" t="n">
        <v>292</v>
      </c>
    </row>
    <row r="71" customFormat="false" ht="12.75" hidden="false" customHeight="false" outlineLevel="0" collapsed="false">
      <c r="A71" s="20" t="s">
        <v>78</v>
      </c>
      <c r="B71" s="16" t="n">
        <v>6230</v>
      </c>
      <c r="C71" s="16" t="n">
        <v>420</v>
      </c>
      <c r="D71" s="16" t="n">
        <v>718</v>
      </c>
      <c r="E71" s="16" t="n">
        <v>3408</v>
      </c>
      <c r="F71" s="16" t="n">
        <v>308</v>
      </c>
      <c r="G71" s="16" t="n">
        <v>463</v>
      </c>
      <c r="H71" s="16" t="n">
        <v>360</v>
      </c>
      <c r="I71" s="21" t="n">
        <v>553</v>
      </c>
    </row>
    <row r="72" customFormat="false" ht="12.75" hidden="false" customHeight="false" outlineLevel="0" collapsed="false">
      <c r="A72" s="20" t="s">
        <v>79</v>
      </c>
      <c r="B72" s="16" t="n">
        <f aca="false">SUM(B73:B79)</f>
        <v>13016</v>
      </c>
      <c r="C72" s="16" t="n">
        <f aca="false">SUM(C73:C79)</f>
        <v>826</v>
      </c>
      <c r="D72" s="16" t="n">
        <f aca="false">SUM(D73:D79)</f>
        <v>1393</v>
      </c>
      <c r="E72" s="16" t="n">
        <f aca="false">SUM(E73:E79)</f>
        <v>6935</v>
      </c>
      <c r="F72" s="16" t="n">
        <f aca="false">SUM(F73:F79)</f>
        <v>899</v>
      </c>
      <c r="G72" s="16" t="n">
        <f aca="false">SUM(G73:G79)</f>
        <v>1298</v>
      </c>
      <c r="H72" s="16" t="n">
        <f aca="false">SUM(H73:H79)</f>
        <v>791</v>
      </c>
      <c r="I72" s="21" t="n">
        <f aca="false">SUM(I73:I79)</f>
        <v>874</v>
      </c>
    </row>
    <row r="73" customFormat="false" ht="12.75" hidden="false" customHeight="false" outlineLevel="0" collapsed="false">
      <c r="A73" s="22" t="s">
        <v>80</v>
      </c>
      <c r="B73" s="16" t="n">
        <v>3855</v>
      </c>
      <c r="C73" s="17" t="n">
        <v>262</v>
      </c>
      <c r="D73" s="17" t="n">
        <v>433</v>
      </c>
      <c r="E73" s="17" t="n">
        <v>1942</v>
      </c>
      <c r="F73" s="17" t="n">
        <v>272</v>
      </c>
      <c r="G73" s="17" t="n">
        <v>390</v>
      </c>
      <c r="H73" s="17" t="n">
        <v>293</v>
      </c>
      <c r="I73" s="18" t="n">
        <v>263</v>
      </c>
    </row>
    <row r="74" customFormat="false" ht="22.5" hidden="false" customHeight="false" outlineLevel="0" collapsed="false">
      <c r="A74" s="22" t="s">
        <v>81</v>
      </c>
      <c r="B74" s="16" t="n">
        <v>1604</v>
      </c>
      <c r="C74" s="17" t="n">
        <v>101</v>
      </c>
      <c r="D74" s="17" t="n">
        <v>125</v>
      </c>
      <c r="E74" s="17" t="n">
        <v>940</v>
      </c>
      <c r="F74" s="17" t="n">
        <v>104</v>
      </c>
      <c r="G74" s="17" t="n">
        <v>169</v>
      </c>
      <c r="H74" s="17" t="n">
        <v>67</v>
      </c>
      <c r="I74" s="18" t="n">
        <v>98</v>
      </c>
    </row>
    <row r="75" customFormat="false" ht="22.5" hidden="false" customHeight="false" outlineLevel="0" collapsed="false">
      <c r="A75" s="22" t="s">
        <v>82</v>
      </c>
      <c r="B75" s="16" t="n">
        <v>2785</v>
      </c>
      <c r="C75" s="17" t="n">
        <v>156</v>
      </c>
      <c r="D75" s="17" t="n">
        <v>288</v>
      </c>
      <c r="E75" s="17" t="n">
        <v>1687</v>
      </c>
      <c r="F75" s="17" t="n">
        <v>168</v>
      </c>
      <c r="G75" s="17" t="n">
        <v>237</v>
      </c>
      <c r="H75" s="17" t="n">
        <v>138</v>
      </c>
      <c r="I75" s="18" t="n">
        <v>111</v>
      </c>
    </row>
    <row r="76" customFormat="false" ht="12.75" hidden="false" customHeight="false" outlineLevel="0" collapsed="false">
      <c r="A76" s="22" t="s">
        <v>83</v>
      </c>
      <c r="B76" s="16" t="n">
        <v>52</v>
      </c>
      <c r="C76" s="17" t="n">
        <v>1</v>
      </c>
      <c r="D76" s="17" t="n">
        <v>5</v>
      </c>
      <c r="E76" s="17" t="n">
        <v>30</v>
      </c>
      <c r="F76" s="17" t="n">
        <v>5</v>
      </c>
      <c r="G76" s="17" t="n">
        <v>3</v>
      </c>
      <c r="H76" s="17" t="n">
        <v>6</v>
      </c>
      <c r="I76" s="18" t="n">
        <v>2</v>
      </c>
    </row>
    <row r="77" customFormat="false" ht="12.75" hidden="false" customHeight="false" outlineLevel="0" collapsed="false">
      <c r="A77" s="22" t="s">
        <v>84</v>
      </c>
      <c r="B77" s="16" t="n">
        <v>1065</v>
      </c>
      <c r="C77" s="17" t="n">
        <v>42</v>
      </c>
      <c r="D77" s="17" t="n">
        <v>111</v>
      </c>
      <c r="E77" s="17" t="n">
        <v>649</v>
      </c>
      <c r="F77" s="17" t="n">
        <v>81</v>
      </c>
      <c r="G77" s="17" t="n">
        <v>80</v>
      </c>
      <c r="H77" s="17" t="n">
        <v>61</v>
      </c>
      <c r="I77" s="18" t="n">
        <v>41</v>
      </c>
    </row>
    <row r="78" customFormat="false" ht="12.75" hidden="false" customHeight="true" outlineLevel="0" collapsed="false">
      <c r="A78" s="22" t="s">
        <v>85</v>
      </c>
      <c r="B78" s="16" t="n">
        <v>3397</v>
      </c>
      <c r="C78" s="17" t="n">
        <v>235</v>
      </c>
      <c r="D78" s="17" t="n">
        <v>374</v>
      </c>
      <c r="E78" s="17" t="n">
        <v>1625</v>
      </c>
      <c r="F78" s="17" t="n">
        <v>243</v>
      </c>
      <c r="G78" s="17" t="n">
        <v>384</v>
      </c>
      <c r="H78" s="17" t="n">
        <v>207</v>
      </c>
      <c r="I78" s="18" t="n">
        <v>329</v>
      </c>
    </row>
    <row r="79" customFormat="false" ht="12.75" hidden="false" customHeight="false" outlineLevel="0" collapsed="false">
      <c r="A79" s="22" t="s">
        <v>86</v>
      </c>
      <c r="B79" s="16" t="n">
        <v>258</v>
      </c>
      <c r="C79" s="17" t="n">
        <v>29</v>
      </c>
      <c r="D79" s="17" t="n">
        <v>57</v>
      </c>
      <c r="E79" s="17" t="n">
        <v>62</v>
      </c>
      <c r="F79" s="17" t="n">
        <v>26</v>
      </c>
      <c r="G79" s="17" t="n">
        <v>35</v>
      </c>
      <c r="H79" s="17" t="n">
        <v>19</v>
      </c>
      <c r="I79" s="18" t="n">
        <v>30</v>
      </c>
    </row>
    <row r="80" customFormat="false" ht="13.5" hidden="false" customHeight="true" outlineLevel="0" collapsed="false">
      <c r="A80" s="20" t="s">
        <v>87</v>
      </c>
      <c r="B80" s="16" t="n">
        <f aca="false">SUM(B81:B86)</f>
        <v>2741</v>
      </c>
      <c r="C80" s="16" t="n">
        <f aca="false">SUM(C81:C86)</f>
        <v>169</v>
      </c>
      <c r="D80" s="16" t="n">
        <f aca="false">SUM(D81:D86)</f>
        <v>239</v>
      </c>
      <c r="E80" s="16" t="n">
        <f aca="false">SUM(E81:E86)</f>
        <v>1583</v>
      </c>
      <c r="F80" s="16" t="n">
        <f aca="false">SUM(F81:F86)</f>
        <v>196</v>
      </c>
      <c r="G80" s="16" t="n">
        <f aca="false">SUM(G81:G86)</f>
        <v>188</v>
      </c>
      <c r="H80" s="16" t="n">
        <f aca="false">SUM(H81:H86)</f>
        <v>188</v>
      </c>
      <c r="I80" s="21" t="n">
        <f aca="false">SUM(I81:I86)</f>
        <v>178</v>
      </c>
    </row>
    <row r="81" customFormat="false" ht="22.5" hidden="false" customHeight="false" outlineLevel="0" collapsed="false">
      <c r="A81" s="22" t="s">
        <v>88</v>
      </c>
      <c r="B81" s="16" t="n">
        <v>323</v>
      </c>
      <c r="C81" s="17" t="n">
        <v>21</v>
      </c>
      <c r="D81" s="17" t="n">
        <v>41</v>
      </c>
      <c r="E81" s="17" t="n">
        <v>164</v>
      </c>
      <c r="F81" s="17" t="n">
        <v>19</v>
      </c>
      <c r="G81" s="17" t="n">
        <v>32</v>
      </c>
      <c r="H81" s="17" t="n">
        <v>21</v>
      </c>
      <c r="I81" s="18" t="n">
        <v>25</v>
      </c>
    </row>
    <row r="82" customFormat="false" ht="12.75" hidden="false" customHeight="false" outlineLevel="0" collapsed="false">
      <c r="A82" s="22" t="s">
        <v>89</v>
      </c>
      <c r="B82" s="16" t="n">
        <v>57</v>
      </c>
      <c r="C82" s="17" t="n">
        <v>3</v>
      </c>
      <c r="D82" s="17" t="n">
        <v>4</v>
      </c>
      <c r="E82" s="17" t="n">
        <v>40</v>
      </c>
      <c r="F82" s="24" t="s">
        <v>17</v>
      </c>
      <c r="G82" s="17" t="n">
        <v>1</v>
      </c>
      <c r="H82" s="17" t="n">
        <v>5</v>
      </c>
      <c r="I82" s="18" t="n">
        <v>4</v>
      </c>
    </row>
    <row r="83" customFormat="false" ht="22.5" hidden="false" customHeight="false" outlineLevel="0" collapsed="false">
      <c r="A83" s="22" t="s">
        <v>90</v>
      </c>
      <c r="B83" s="16" t="n">
        <v>495</v>
      </c>
      <c r="C83" s="17" t="n">
        <v>36</v>
      </c>
      <c r="D83" s="17" t="n">
        <v>69</v>
      </c>
      <c r="E83" s="17" t="n">
        <v>281</v>
      </c>
      <c r="F83" s="17" t="n">
        <v>20</v>
      </c>
      <c r="G83" s="17" t="n">
        <v>31</v>
      </c>
      <c r="H83" s="17" t="n">
        <v>34</v>
      </c>
      <c r="I83" s="18" t="n">
        <v>24</v>
      </c>
    </row>
    <row r="84" customFormat="false" ht="12.75" hidden="false" customHeight="false" outlineLevel="0" collapsed="false">
      <c r="A84" s="22" t="s">
        <v>91</v>
      </c>
      <c r="B84" s="16" t="n">
        <v>328</v>
      </c>
      <c r="C84" s="17" t="n">
        <v>33</v>
      </c>
      <c r="D84" s="17" t="n">
        <v>23</v>
      </c>
      <c r="E84" s="17" t="n">
        <v>166</v>
      </c>
      <c r="F84" s="17" t="n">
        <v>24</v>
      </c>
      <c r="G84" s="17" t="n">
        <v>30</v>
      </c>
      <c r="H84" s="17" t="n">
        <v>32</v>
      </c>
      <c r="I84" s="18" t="n">
        <v>20</v>
      </c>
    </row>
    <row r="85" customFormat="false" ht="22.5" hidden="false" customHeight="false" outlineLevel="0" collapsed="false">
      <c r="A85" s="22" t="s">
        <v>92</v>
      </c>
      <c r="B85" s="16" t="n">
        <v>1202</v>
      </c>
      <c r="C85" s="17" t="n">
        <v>30</v>
      </c>
      <c r="D85" s="17" t="n">
        <v>84</v>
      </c>
      <c r="E85" s="17" t="n">
        <v>729</v>
      </c>
      <c r="F85" s="17" t="n">
        <v>111</v>
      </c>
      <c r="G85" s="17" t="n">
        <v>82</v>
      </c>
      <c r="H85" s="17" t="n">
        <v>86</v>
      </c>
      <c r="I85" s="18" t="n">
        <v>80</v>
      </c>
    </row>
    <row r="86" customFormat="false" ht="22.5" hidden="false" customHeight="false" outlineLevel="0" collapsed="false">
      <c r="A86" s="22" t="s">
        <v>93</v>
      </c>
      <c r="B86" s="16" t="n">
        <v>336</v>
      </c>
      <c r="C86" s="17" t="n">
        <v>46</v>
      </c>
      <c r="D86" s="17" t="n">
        <v>18</v>
      </c>
      <c r="E86" s="17" t="n">
        <v>203</v>
      </c>
      <c r="F86" s="17" t="n">
        <v>22</v>
      </c>
      <c r="G86" s="17" t="n">
        <v>12</v>
      </c>
      <c r="H86" s="17" t="n">
        <v>10</v>
      </c>
      <c r="I86" s="18" t="n">
        <v>25</v>
      </c>
    </row>
    <row r="87" customFormat="false" ht="22.5" hidden="false" customHeight="false" outlineLevel="0" collapsed="false">
      <c r="A87" s="20" t="s">
        <v>94</v>
      </c>
      <c r="B87" s="16" t="n">
        <v>1359</v>
      </c>
      <c r="C87" s="16" t="n">
        <v>222</v>
      </c>
      <c r="D87" s="16" t="n">
        <v>338</v>
      </c>
      <c r="E87" s="16" t="n">
        <v>75</v>
      </c>
      <c r="F87" s="16" t="n">
        <v>232</v>
      </c>
      <c r="G87" s="16" t="n">
        <v>238</v>
      </c>
      <c r="H87" s="16" t="n">
        <v>147</v>
      </c>
      <c r="I87" s="21" t="n">
        <v>107</v>
      </c>
    </row>
    <row r="88" customFormat="false" ht="12.75" hidden="false" customHeight="false" outlineLevel="0" collapsed="false">
      <c r="A88" s="20" t="s">
        <v>95</v>
      </c>
      <c r="B88" s="16" t="n">
        <v>1845</v>
      </c>
      <c r="C88" s="16" t="n">
        <v>170</v>
      </c>
      <c r="D88" s="16" t="n">
        <v>221</v>
      </c>
      <c r="E88" s="16" t="n">
        <v>911</v>
      </c>
      <c r="F88" s="16" t="n">
        <v>137</v>
      </c>
      <c r="G88" s="16" t="n">
        <v>159</v>
      </c>
      <c r="H88" s="16" t="n">
        <v>124</v>
      </c>
      <c r="I88" s="21" t="n">
        <v>123</v>
      </c>
    </row>
    <row r="89" customFormat="false" ht="12.75" hidden="false" customHeight="false" outlineLevel="0" collapsed="false">
      <c r="A89" s="20" t="s">
        <v>96</v>
      </c>
      <c r="B89" s="16" t="n">
        <f aca="false">SUM(B90:B92)</f>
        <v>1597</v>
      </c>
      <c r="C89" s="16" t="n">
        <f aca="false">SUM(C90:C92)</f>
        <v>134</v>
      </c>
      <c r="D89" s="16" t="n">
        <f aca="false">SUM(D90:D92)</f>
        <v>223</v>
      </c>
      <c r="E89" s="16" t="n">
        <f aca="false">SUM(E90:E92)</f>
        <v>722</v>
      </c>
      <c r="F89" s="16" t="n">
        <f aca="false">SUM(F90:F92)</f>
        <v>114</v>
      </c>
      <c r="G89" s="16" t="n">
        <f aca="false">SUM(G90:G92)</f>
        <v>142</v>
      </c>
      <c r="H89" s="16" t="n">
        <f aca="false">SUM(H90:H92)</f>
        <v>114</v>
      </c>
      <c r="I89" s="21" t="n">
        <f aca="false">SUM(I90:I92)</f>
        <v>148</v>
      </c>
    </row>
    <row r="90" customFormat="false" ht="12.75" hidden="false" customHeight="false" outlineLevel="0" collapsed="false">
      <c r="A90" s="22" t="s">
        <v>97</v>
      </c>
      <c r="B90" s="16" t="n">
        <v>1427</v>
      </c>
      <c r="C90" s="17" t="n">
        <v>115</v>
      </c>
      <c r="D90" s="17" t="n">
        <v>205</v>
      </c>
      <c r="E90" s="17" t="n">
        <v>638</v>
      </c>
      <c r="F90" s="17" t="n">
        <v>108</v>
      </c>
      <c r="G90" s="17" t="n">
        <v>131</v>
      </c>
      <c r="H90" s="17" t="n">
        <v>104</v>
      </c>
      <c r="I90" s="18" t="n">
        <v>126</v>
      </c>
    </row>
    <row r="91" customFormat="false" ht="12.75" hidden="false" customHeight="false" outlineLevel="0" collapsed="false">
      <c r="A91" s="22" t="s">
        <v>98</v>
      </c>
      <c r="B91" s="16" t="n">
        <v>35</v>
      </c>
      <c r="C91" s="17" t="n">
        <v>7</v>
      </c>
      <c r="D91" s="17" t="n">
        <v>6</v>
      </c>
      <c r="E91" s="17" t="n">
        <v>6</v>
      </c>
      <c r="F91" s="17" t="n">
        <v>4</v>
      </c>
      <c r="G91" s="17" t="n">
        <v>4</v>
      </c>
      <c r="H91" s="17" t="n">
        <v>4</v>
      </c>
      <c r="I91" s="18" t="n">
        <v>4</v>
      </c>
    </row>
    <row r="92" customFormat="false" ht="12.75" hidden="false" customHeight="false" outlineLevel="0" collapsed="false">
      <c r="A92" s="22" t="s">
        <v>99</v>
      </c>
      <c r="B92" s="16" t="n">
        <v>135</v>
      </c>
      <c r="C92" s="17" t="n">
        <v>12</v>
      </c>
      <c r="D92" s="17" t="n">
        <v>12</v>
      </c>
      <c r="E92" s="17" t="n">
        <v>78</v>
      </c>
      <c r="F92" s="17" t="n">
        <v>2</v>
      </c>
      <c r="G92" s="17" t="n">
        <v>7</v>
      </c>
      <c r="H92" s="17" t="n">
        <v>6</v>
      </c>
      <c r="I92" s="18" t="n">
        <v>18</v>
      </c>
    </row>
    <row r="93" customFormat="false" ht="12.75" hidden="false" customHeight="false" outlineLevel="0" collapsed="false">
      <c r="A93" s="20" t="s">
        <v>100</v>
      </c>
      <c r="B93" s="16" t="n">
        <f aca="false">SUM(B94:B97)</f>
        <v>3139</v>
      </c>
      <c r="C93" s="16" t="n">
        <f aca="false">SUM(C94:C97)</f>
        <v>334</v>
      </c>
      <c r="D93" s="16" t="n">
        <f aca="false">SUM(D94:D97)</f>
        <v>447</v>
      </c>
      <c r="E93" s="16" t="n">
        <f aca="false">SUM(E94:E97)</f>
        <v>1409</v>
      </c>
      <c r="F93" s="16" t="n">
        <f aca="false">SUM(F94:F97)</f>
        <v>226</v>
      </c>
      <c r="G93" s="16" t="n">
        <f aca="false">SUM(G94:G97)</f>
        <v>273</v>
      </c>
      <c r="H93" s="16" t="n">
        <f aca="false">SUM(H94:H97)</f>
        <v>223</v>
      </c>
      <c r="I93" s="21" t="n">
        <f aca="false">SUM(I94:I97)</f>
        <v>227</v>
      </c>
    </row>
    <row r="94" customFormat="false" ht="12.75" hidden="false" customHeight="false" outlineLevel="0" collapsed="false">
      <c r="A94" s="22" t="s">
        <v>101</v>
      </c>
      <c r="B94" s="16" t="n">
        <v>257</v>
      </c>
      <c r="C94" s="17" t="n">
        <v>9</v>
      </c>
      <c r="D94" s="17" t="n">
        <v>13</v>
      </c>
      <c r="E94" s="17" t="n">
        <v>187</v>
      </c>
      <c r="F94" s="17" t="n">
        <v>9</v>
      </c>
      <c r="G94" s="17" t="n">
        <v>13</v>
      </c>
      <c r="H94" s="17" t="n">
        <v>13</v>
      </c>
      <c r="I94" s="18" t="n">
        <v>13</v>
      </c>
    </row>
    <row r="95" customFormat="false" ht="22.5" hidden="false" customHeight="false" outlineLevel="0" collapsed="false">
      <c r="A95" s="22" t="s">
        <v>102</v>
      </c>
      <c r="B95" s="16" t="n">
        <v>46</v>
      </c>
      <c r="C95" s="17" t="n">
        <v>3</v>
      </c>
      <c r="D95" s="17" t="n">
        <v>6</v>
      </c>
      <c r="E95" s="17" t="n">
        <v>21</v>
      </c>
      <c r="F95" s="17" t="n">
        <v>3</v>
      </c>
      <c r="G95" s="17" t="n">
        <v>4</v>
      </c>
      <c r="H95" s="17" t="n">
        <v>4</v>
      </c>
      <c r="I95" s="18" t="n">
        <v>5</v>
      </c>
    </row>
    <row r="96" customFormat="false" ht="12.75" hidden="false" customHeight="false" outlineLevel="0" collapsed="false">
      <c r="A96" s="22" t="s">
        <v>103</v>
      </c>
      <c r="B96" s="16" t="n">
        <v>41</v>
      </c>
      <c r="C96" s="17" t="n">
        <v>8</v>
      </c>
      <c r="D96" s="17" t="n">
        <v>4</v>
      </c>
      <c r="E96" s="17" t="n">
        <v>21</v>
      </c>
      <c r="F96" s="17" t="n">
        <v>2</v>
      </c>
      <c r="G96" s="17" t="n">
        <v>1</v>
      </c>
      <c r="H96" s="17" t="n">
        <v>1</v>
      </c>
      <c r="I96" s="18" t="n">
        <v>4</v>
      </c>
    </row>
    <row r="97" customFormat="false" ht="12.75" hidden="false" customHeight="false" outlineLevel="0" collapsed="false">
      <c r="A97" s="22" t="s">
        <v>104</v>
      </c>
      <c r="B97" s="16" t="n">
        <v>2795</v>
      </c>
      <c r="C97" s="17" t="n">
        <v>314</v>
      </c>
      <c r="D97" s="17" t="n">
        <v>424</v>
      </c>
      <c r="E97" s="17" t="n">
        <v>1180</v>
      </c>
      <c r="F97" s="17" t="n">
        <v>212</v>
      </c>
      <c r="G97" s="17" t="n">
        <v>255</v>
      </c>
      <c r="H97" s="17" t="n">
        <v>205</v>
      </c>
      <c r="I97" s="18" t="n">
        <v>205</v>
      </c>
    </row>
    <row r="98" customFormat="false" ht="12.75" hidden="false" customHeight="false" outlineLevel="0" collapsed="false">
      <c r="A98" s="20" t="s">
        <v>105</v>
      </c>
      <c r="B98" s="16" t="n">
        <f aca="false">SUM(B99:B101)</f>
        <v>9279</v>
      </c>
      <c r="C98" s="16" t="n">
        <f aca="false">SUM(C99:C101)</f>
        <v>936</v>
      </c>
      <c r="D98" s="16" t="n">
        <f aca="false">SUM(D99:D101)</f>
        <v>1345</v>
      </c>
      <c r="E98" s="16" t="n">
        <f aca="false">SUM(E99:E101)</f>
        <v>3576</v>
      </c>
      <c r="F98" s="16" t="n">
        <f aca="false">SUM(F99:F101)</f>
        <v>796</v>
      </c>
      <c r="G98" s="16" t="n">
        <f aca="false">SUM(G99:G101)</f>
        <v>1043</v>
      </c>
      <c r="H98" s="16" t="n">
        <f aca="false">SUM(H99:H101)</f>
        <v>747</v>
      </c>
      <c r="I98" s="21" t="n">
        <f aca="false">SUM(I99:I101)</f>
        <v>836</v>
      </c>
    </row>
    <row r="99" customFormat="false" ht="22.5" hidden="false" customHeight="false" outlineLevel="0" collapsed="false">
      <c r="A99" s="22" t="s">
        <v>106</v>
      </c>
      <c r="B99" s="16" t="n">
        <v>3357</v>
      </c>
      <c r="C99" s="17" t="n">
        <v>318</v>
      </c>
      <c r="D99" s="17" t="n">
        <v>537</v>
      </c>
      <c r="E99" s="17" t="n">
        <v>1306</v>
      </c>
      <c r="F99" s="17" t="n">
        <v>250</v>
      </c>
      <c r="G99" s="17" t="n">
        <v>331</v>
      </c>
      <c r="H99" s="17" t="n">
        <v>266</v>
      </c>
      <c r="I99" s="18" t="n">
        <v>349</v>
      </c>
    </row>
    <row r="100" customFormat="false" ht="22.5" hidden="false" customHeight="true" outlineLevel="0" collapsed="false">
      <c r="A100" s="22" t="s">
        <v>107</v>
      </c>
      <c r="B100" s="16" t="n">
        <v>1349</v>
      </c>
      <c r="C100" s="17" t="n">
        <v>98</v>
      </c>
      <c r="D100" s="17" t="n">
        <v>155</v>
      </c>
      <c r="E100" s="17" t="n">
        <v>598</v>
      </c>
      <c r="F100" s="17" t="n">
        <v>122</v>
      </c>
      <c r="G100" s="17" t="n">
        <v>157</v>
      </c>
      <c r="H100" s="17" t="n">
        <v>117</v>
      </c>
      <c r="I100" s="18" t="n">
        <v>102</v>
      </c>
    </row>
    <row r="101" customFormat="false" ht="12.75" hidden="false" customHeight="false" outlineLevel="0" collapsed="false">
      <c r="A101" s="22" t="s">
        <v>108</v>
      </c>
      <c r="B101" s="16" t="n">
        <v>4573</v>
      </c>
      <c r="C101" s="17" t="n">
        <v>520</v>
      </c>
      <c r="D101" s="17" t="n">
        <v>653</v>
      </c>
      <c r="E101" s="17" t="n">
        <v>1672</v>
      </c>
      <c r="F101" s="17" t="n">
        <v>424</v>
      </c>
      <c r="G101" s="17" t="n">
        <v>555</v>
      </c>
      <c r="H101" s="17" t="n">
        <v>364</v>
      </c>
      <c r="I101" s="18" t="n">
        <v>385</v>
      </c>
    </row>
    <row r="102" customFormat="false" ht="12.75" hidden="false" customHeight="true" outlineLevel="0" collapsed="false">
      <c r="A102" s="20" t="s">
        <v>109</v>
      </c>
      <c r="B102" s="16" t="n">
        <v>2</v>
      </c>
      <c r="C102" s="30" t="s">
        <v>17</v>
      </c>
      <c r="D102" s="30" t="s">
        <v>17</v>
      </c>
      <c r="E102" s="16" t="n">
        <v>1</v>
      </c>
      <c r="F102" s="30" t="s">
        <v>17</v>
      </c>
      <c r="G102" s="30" t="s">
        <v>17</v>
      </c>
      <c r="H102" s="16" t="n">
        <v>1</v>
      </c>
      <c r="I102" s="31" t="s">
        <v>17</v>
      </c>
    </row>
    <row r="103" customFormat="false" ht="12.75" hidden="false" customHeight="true" outlineLevel="0" collapsed="false">
      <c r="A103" s="32" t="s">
        <v>110</v>
      </c>
      <c r="B103" s="33" t="n">
        <v>2524</v>
      </c>
      <c r="C103" s="33" t="n">
        <v>243</v>
      </c>
      <c r="D103" s="33" t="n">
        <v>348</v>
      </c>
      <c r="E103" s="33" t="n">
        <v>928</v>
      </c>
      <c r="F103" s="33" t="n">
        <v>229</v>
      </c>
      <c r="G103" s="33" t="n">
        <v>226</v>
      </c>
      <c r="H103" s="33" t="n">
        <v>150</v>
      </c>
      <c r="I103" s="34" t="n">
        <v>400</v>
      </c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00:58Z</dcterms:created>
  <dc:creator>VOTRUBOVA</dc:creator>
  <dc:description/>
  <dc:language>en-US</dc:language>
  <cp:lastModifiedBy>user</cp:lastModifiedBy>
  <cp:lastPrinted>2010-01-06T06:41:11Z</cp:lastPrinted>
  <dcterms:modified xsi:type="dcterms:W3CDTF">2010-01-06T06:45:18Z</dcterms:modified>
  <cp:revision>0</cp:revision>
  <dc:subject/>
  <dc:title/>
</cp:coreProperties>
</file>