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Tab. 30 Obyvatelstvo podle způsobu bydlení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Bydlící osoby 
celkem</t>
  </si>
  <si>
    <t xml:space="preserve">v tom</t>
  </si>
  <si>
    <t xml:space="preserve">Bezdomovci</t>
  </si>
  <si>
    <t xml:space="preserve">v bytech</t>
  </si>
  <si>
    <t xml:space="preserve">v zařízeních</t>
  </si>
  <si>
    <t xml:space="preserve">jinde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3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0" t="s">
        <v>1</v>
      </c>
      <c r="F3" s="2" t="s">
        <v>2</v>
      </c>
      <c r="G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</row>
    <row r="6" customFormat="false" ht="25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6"/>
    </row>
    <row r="7" s="2" customFormat="true" ht="18" hidden="false" customHeight="true" outlineLevel="0" collapsed="false">
      <c r="B7" s="8" t="s">
        <v>10</v>
      </c>
      <c r="C7" s="9" t="n">
        <v>505198</v>
      </c>
      <c r="D7" s="9" t="n">
        <v>496051</v>
      </c>
      <c r="E7" s="9" t="n">
        <v>6680</v>
      </c>
      <c r="F7" s="9" t="n">
        <v>2467</v>
      </c>
      <c r="G7" s="10" t="n">
        <v>36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4" t="s">
        <v>1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3</v>
      </c>
      <c r="C9" s="13" t="n">
        <v>41148</v>
      </c>
      <c r="D9" s="13" t="n">
        <v>40803</v>
      </c>
      <c r="E9" s="13" t="n">
        <v>132</v>
      </c>
      <c r="F9" s="13" t="n">
        <v>213</v>
      </c>
      <c r="G9" s="14" t="s">
        <v>14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5</v>
      </c>
      <c r="C10" s="13" t="n">
        <v>61908</v>
      </c>
      <c r="D10" s="13" t="n">
        <v>61028</v>
      </c>
      <c r="E10" s="13" t="n">
        <v>634</v>
      </c>
      <c r="F10" s="13" t="n">
        <v>246</v>
      </c>
      <c r="G10" s="14" t="n">
        <v>6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6</v>
      </c>
      <c r="C11" s="13" t="n">
        <v>67306</v>
      </c>
      <c r="D11" s="13" t="n">
        <v>66103</v>
      </c>
      <c r="E11" s="13" t="n">
        <v>757</v>
      </c>
      <c r="F11" s="13" t="n">
        <v>446</v>
      </c>
      <c r="G11" s="14" t="n">
        <v>16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7</v>
      </c>
      <c r="C12" s="13" t="n">
        <v>45986</v>
      </c>
      <c r="D12" s="13" t="n">
        <v>45225</v>
      </c>
      <c r="E12" s="13" t="n">
        <v>566</v>
      </c>
      <c r="F12" s="13" t="n">
        <v>195</v>
      </c>
      <c r="G12" s="14" t="n">
        <v>17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8</v>
      </c>
      <c r="C13" s="13" t="n">
        <v>47970</v>
      </c>
      <c r="D13" s="13" t="n">
        <v>47143</v>
      </c>
      <c r="E13" s="13" t="n">
        <v>678</v>
      </c>
      <c r="F13" s="13" t="n">
        <v>149</v>
      </c>
      <c r="G13" s="14" t="n">
        <v>23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9</v>
      </c>
      <c r="C14" s="13" t="n">
        <v>69067</v>
      </c>
      <c r="D14" s="13" t="n">
        <v>67805</v>
      </c>
      <c r="E14" s="13" t="n">
        <v>918</v>
      </c>
      <c r="F14" s="13" t="n">
        <v>344</v>
      </c>
      <c r="G14" s="14" t="n">
        <v>12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0</v>
      </c>
      <c r="C15" s="13" t="n">
        <v>38870</v>
      </c>
      <c r="D15" s="13" t="n">
        <v>38035</v>
      </c>
      <c r="E15" s="13" t="n">
        <v>689</v>
      </c>
      <c r="F15" s="13" t="n">
        <v>146</v>
      </c>
      <c r="G15" s="14" t="n">
        <v>66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1</v>
      </c>
      <c r="C16" s="13" t="n">
        <v>82888</v>
      </c>
      <c r="D16" s="13" t="n">
        <v>81100</v>
      </c>
      <c r="E16" s="13" t="n">
        <v>1606</v>
      </c>
      <c r="F16" s="13" t="n">
        <v>182</v>
      </c>
      <c r="G16" s="14" t="n">
        <v>207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2</v>
      </c>
      <c r="C17" s="13" t="n">
        <v>50055</v>
      </c>
      <c r="D17" s="13" t="n">
        <v>48809</v>
      </c>
      <c r="E17" s="13" t="n">
        <v>700</v>
      </c>
      <c r="F17" s="13" t="n">
        <v>546</v>
      </c>
      <c r="G17" s="14" t="n">
        <v>2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3</v>
      </c>
      <c r="C18" s="13" t="s">
        <v>14</v>
      </c>
      <c r="D18" s="13" t="s">
        <v>14</v>
      </c>
      <c r="E18" s="13" t="s">
        <v>14</v>
      </c>
      <c r="F18" s="13" t="s">
        <v>14</v>
      </c>
      <c r="G18" s="14" t="s">
        <v>14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4</v>
      </c>
      <c r="C19" s="13" t="s">
        <v>12</v>
      </c>
      <c r="D19" s="13" t="s">
        <v>12</v>
      </c>
      <c r="E19" s="13" t="s">
        <v>12</v>
      </c>
      <c r="F19" s="13" t="s">
        <v>12</v>
      </c>
      <c r="G19" s="14" t="s">
        <v>1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5</v>
      </c>
      <c r="C20" s="13" t="n">
        <v>94196</v>
      </c>
      <c r="D20" s="13" t="n">
        <v>92212</v>
      </c>
      <c r="E20" s="13" t="n">
        <v>1458</v>
      </c>
      <c r="F20" s="13" t="n">
        <v>526</v>
      </c>
      <c r="G20" s="14" t="n">
        <v>21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6</v>
      </c>
      <c r="C21" s="13" t="n">
        <v>110494</v>
      </c>
      <c r="D21" s="13" t="n">
        <v>108711</v>
      </c>
      <c r="E21" s="13" t="n">
        <v>882</v>
      </c>
      <c r="F21" s="13" t="n">
        <v>901</v>
      </c>
      <c r="G21" s="14" t="n">
        <v>28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7</v>
      </c>
      <c r="C22" s="13" t="n">
        <v>71844</v>
      </c>
      <c r="D22" s="13" t="n">
        <v>70058</v>
      </c>
      <c r="E22" s="13" t="n">
        <v>1491</v>
      </c>
      <c r="F22" s="13" t="n">
        <v>295</v>
      </c>
      <c r="G22" s="14" t="n">
        <v>70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8</v>
      </c>
      <c r="C23" s="13" t="n">
        <v>111491</v>
      </c>
      <c r="D23" s="13" t="n">
        <v>109476</v>
      </c>
      <c r="E23" s="13" t="n">
        <v>1741</v>
      </c>
      <c r="F23" s="13" t="n">
        <v>274</v>
      </c>
      <c r="G23" s="14" t="n">
        <v>202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29</v>
      </c>
      <c r="C24" s="13" t="n">
        <v>117173</v>
      </c>
      <c r="D24" s="13" t="n">
        <v>115594</v>
      </c>
      <c r="E24" s="13" t="n">
        <v>1108</v>
      </c>
      <c r="F24" s="13" t="n">
        <v>471</v>
      </c>
      <c r="G24" s="14" t="n">
        <v>46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0</v>
      </c>
      <c r="C25" s="13" t="s">
        <v>12</v>
      </c>
      <c r="D25" s="13" t="s">
        <v>12</v>
      </c>
      <c r="E25" s="13" t="s">
        <v>12</v>
      </c>
      <c r="F25" s="13" t="s">
        <v>12</v>
      </c>
      <c r="G25" s="14" t="s">
        <v>1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1</v>
      </c>
      <c r="C26" s="13" t="n">
        <v>19864</v>
      </c>
      <c r="D26" s="13" t="n">
        <v>19538</v>
      </c>
      <c r="E26" s="13" t="n">
        <v>174</v>
      </c>
      <c r="F26" s="13" t="n">
        <v>152</v>
      </c>
      <c r="G26" s="14" t="n">
        <v>2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25</v>
      </c>
      <c r="C27" s="13" t="n">
        <v>51770</v>
      </c>
      <c r="D27" s="13" t="n">
        <v>50723</v>
      </c>
      <c r="E27" s="13" t="n">
        <v>770</v>
      </c>
      <c r="F27" s="13" t="n">
        <v>277</v>
      </c>
      <c r="G27" s="14" t="n">
        <v>1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2</v>
      </c>
      <c r="C28" s="13" t="n">
        <v>17285</v>
      </c>
      <c r="D28" s="13" t="n">
        <v>16792</v>
      </c>
      <c r="E28" s="13" t="n">
        <v>411</v>
      </c>
      <c r="F28" s="13" t="n">
        <v>82</v>
      </c>
      <c r="G28" s="14" t="n">
        <v>59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3</v>
      </c>
      <c r="C29" s="13" t="n">
        <v>21850</v>
      </c>
      <c r="D29" s="13" t="n">
        <v>21720</v>
      </c>
      <c r="E29" s="13" t="n">
        <v>45</v>
      </c>
      <c r="F29" s="13" t="n">
        <v>85</v>
      </c>
      <c r="G29" s="14" t="s">
        <v>14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6</v>
      </c>
      <c r="C30" s="13" t="n">
        <v>97877</v>
      </c>
      <c r="D30" s="13" t="n">
        <v>96240</v>
      </c>
      <c r="E30" s="13" t="n">
        <v>791</v>
      </c>
      <c r="F30" s="13" t="n">
        <v>846</v>
      </c>
      <c r="G30" s="14" t="n">
        <v>27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4</v>
      </c>
      <c r="C31" s="13" t="n">
        <v>23630</v>
      </c>
      <c r="D31" s="13" t="n">
        <v>23180</v>
      </c>
      <c r="E31" s="13" t="n">
        <v>408</v>
      </c>
      <c r="F31" s="13" t="n">
        <v>42</v>
      </c>
      <c r="G31" s="14" t="n">
        <v>2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5</v>
      </c>
      <c r="C32" s="13" t="n">
        <v>13618</v>
      </c>
      <c r="D32" s="13" t="n">
        <v>13083</v>
      </c>
      <c r="E32" s="13" t="n">
        <v>489</v>
      </c>
      <c r="F32" s="13" t="n">
        <v>46</v>
      </c>
      <c r="G32" s="14" t="n">
        <v>18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6</v>
      </c>
      <c r="C33" s="13" t="n">
        <v>18995</v>
      </c>
      <c r="D33" s="13" t="n">
        <v>18803</v>
      </c>
      <c r="E33" s="13" t="n">
        <v>93</v>
      </c>
      <c r="F33" s="13" t="n">
        <v>99</v>
      </c>
      <c r="G33" s="14" t="n">
        <v>9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37</v>
      </c>
      <c r="C34" s="13" t="n">
        <v>9753</v>
      </c>
      <c r="D34" s="13" t="n">
        <v>9435</v>
      </c>
      <c r="E34" s="13" t="n">
        <v>254</v>
      </c>
      <c r="F34" s="13" t="n">
        <v>64</v>
      </c>
      <c r="G34" s="14" t="n">
        <v>3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27</v>
      </c>
      <c r="C35" s="13" t="n">
        <v>44806</v>
      </c>
      <c r="D35" s="13" t="n">
        <v>43831</v>
      </c>
      <c r="E35" s="13" t="n">
        <v>826</v>
      </c>
      <c r="F35" s="13" t="n">
        <v>149</v>
      </c>
      <c r="G35" s="14" t="n">
        <v>8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8</v>
      </c>
      <c r="C36" s="13" t="n">
        <v>20158</v>
      </c>
      <c r="D36" s="13" t="n">
        <v>19352</v>
      </c>
      <c r="E36" s="13" t="n">
        <v>643</v>
      </c>
      <c r="F36" s="13" t="n">
        <v>163</v>
      </c>
      <c r="G36" s="14" t="n">
        <v>4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9</v>
      </c>
      <c r="C37" s="13" t="n">
        <v>13035</v>
      </c>
      <c r="D37" s="13" t="n">
        <v>12888</v>
      </c>
      <c r="E37" s="13" t="n">
        <v>91</v>
      </c>
      <c r="F37" s="13" t="n">
        <v>56</v>
      </c>
      <c r="G37" s="14" t="n">
        <v>1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28</v>
      </c>
      <c r="C38" s="13" t="n">
        <v>74243</v>
      </c>
      <c r="D38" s="13" t="n">
        <v>73213</v>
      </c>
      <c r="E38" s="13" t="n">
        <v>844</v>
      </c>
      <c r="F38" s="13" t="n">
        <v>186</v>
      </c>
      <c r="G38" s="14" t="n">
        <v>182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0</v>
      </c>
      <c r="C39" s="13" t="n">
        <v>35310</v>
      </c>
      <c r="D39" s="13" t="n">
        <v>34767</v>
      </c>
      <c r="E39" s="13" t="n">
        <v>418</v>
      </c>
      <c r="F39" s="13" t="n">
        <v>125</v>
      </c>
      <c r="G39" s="14" t="n">
        <v>2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29</v>
      </c>
      <c r="C40" s="18" t="n">
        <v>43004</v>
      </c>
      <c r="D40" s="18" t="n">
        <v>42486</v>
      </c>
      <c r="E40" s="18" t="n">
        <v>423</v>
      </c>
      <c r="F40" s="18" t="n">
        <v>95</v>
      </c>
      <c r="G40" s="19" t="n">
        <v>33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G2"/>
    <mergeCell ref="B5:B6"/>
    <mergeCell ref="C5:C6"/>
    <mergeCell ref="D5:F5"/>
    <mergeCell ref="G5:G6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14:51Z</dcterms:created>
  <dc:creator/>
  <dc:description/>
  <dc:language>en-US</dc:language>
  <cp:lastModifiedBy>Eduard Durník</cp:lastModifiedBy>
  <cp:lastPrinted>2012-12-07T09:16:52Z</cp:lastPrinted>
  <dcterms:modified xsi:type="dcterms:W3CDTF">2012-12-12T06:05:56Z</dcterms:modified>
  <cp:revision>0</cp:revision>
  <dc:subject/>
  <dc:title/>
</cp:coreProperties>
</file>