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;[BLACK]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af 2:  Věková struktura domácností jednotlivců v ČR
v roce 2001</a:t>
            </a:r>
          </a:p>
        </c:rich>
      </c:tx>
      <c:layout>
        <c:manualLayout>
          <c:xMode val="edge"/>
          <c:yMode val="edge"/>
          <c:x val="0.223412669878478"/>
          <c:y val="0.057191201353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86711727907"/>
          <c:y val="0.210603496897913"/>
          <c:w val="0.917451643057453"/>
          <c:h val="0.772024816694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rafik!$S$1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k!$R$2:$R$13</c:f>
              <c:strCache>
                <c:ptCount val="12"/>
                <c:pt idx="0">
                  <c:v>- 19 let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 a více</c:v>
                </c:pt>
              </c:strCache>
            </c:strRef>
          </c:cat>
          <c:val>
            <c:numRef>
              <c:f>[1]grafik!$S$2:$S$13</c:f>
              <c:numCache>
                <c:formatCode>General</c:formatCode>
                <c:ptCount val="12"/>
                <c:pt idx="0">
                  <c:v>-4684</c:v>
                </c:pt>
                <c:pt idx="1">
                  <c:v>-40439</c:v>
                </c:pt>
                <c:pt idx="2">
                  <c:v>-72391</c:v>
                </c:pt>
                <c:pt idx="3">
                  <c:v>-58244</c:v>
                </c:pt>
                <c:pt idx="4">
                  <c:v>-54002</c:v>
                </c:pt>
                <c:pt idx="5">
                  <c:v>-49798</c:v>
                </c:pt>
                <c:pt idx="6">
                  <c:v>-57099</c:v>
                </c:pt>
                <c:pt idx="7">
                  <c:v>-57065</c:v>
                </c:pt>
                <c:pt idx="8">
                  <c:v>-43368</c:v>
                </c:pt>
                <c:pt idx="9">
                  <c:v>-29173</c:v>
                </c:pt>
                <c:pt idx="10">
                  <c:v>-26742</c:v>
                </c:pt>
                <c:pt idx="11">
                  <c:v>-72500</c:v>
                </c:pt>
              </c:numCache>
            </c:numRef>
          </c:val>
        </c:ser>
        <c:ser>
          <c:idx val="1"/>
          <c:order val="1"/>
          <c:tx>
            <c:strRef>
              <c:f>[1]grafik!$T$1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k!$R$2:$R$13</c:f>
              <c:strCache>
                <c:ptCount val="12"/>
                <c:pt idx="0">
                  <c:v>- 19 let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 a více</c:v>
                </c:pt>
              </c:strCache>
            </c:strRef>
          </c:cat>
          <c:val>
            <c:numRef>
              <c:f>[1]grafik!$T$2:$T$13</c:f>
              <c:numCache>
                <c:formatCode>General</c:formatCode>
                <c:ptCount val="12"/>
                <c:pt idx="0">
                  <c:v>4904</c:v>
                </c:pt>
                <c:pt idx="1">
                  <c:v>37361</c:v>
                </c:pt>
                <c:pt idx="2">
                  <c:v>40805</c:v>
                </c:pt>
                <c:pt idx="3">
                  <c:v>19063</c:v>
                </c:pt>
                <c:pt idx="4">
                  <c:v>14983</c:v>
                </c:pt>
                <c:pt idx="5">
                  <c:v>17112</c:v>
                </c:pt>
                <c:pt idx="6">
                  <c:v>28627</c:v>
                </c:pt>
                <c:pt idx="7">
                  <c:v>46074</c:v>
                </c:pt>
                <c:pt idx="8">
                  <c:v>56892</c:v>
                </c:pt>
                <c:pt idx="9">
                  <c:v>61379</c:v>
                </c:pt>
                <c:pt idx="10">
                  <c:v>80263</c:v>
                </c:pt>
                <c:pt idx="11">
                  <c:v>301941</c:v>
                </c:pt>
              </c:numCache>
            </c:numRef>
          </c:val>
        </c:ser>
        <c:gapWidth val="50"/>
        <c:overlap val="100"/>
        <c:axId val="42058828"/>
        <c:axId val="39165461"/>
      </c:barChart>
      <c:catAx>
        <c:axId val="420588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0394046163802402"/>
              <c:y val="0.078849407783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65461"/>
        <c:crossesAt val="0"/>
        <c:auto val="1"/>
        <c:lblAlgn val="ctr"/>
        <c:lblOffset val="100"/>
        <c:noMultiLvlLbl val="0"/>
      </c:catAx>
      <c:valAx>
        <c:axId val="39165461"/>
        <c:scaling>
          <c:orientation val="minMax"/>
          <c:max val="350000"/>
          <c:min val="-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BLACK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5882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651758107428"/>
          <c:y val="0.28934010152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19</xdr:row>
      <xdr:rowOff>114480</xdr:rowOff>
    </xdr:to>
    <xdr:graphicFrame>
      <xdr:nvGraphicFramePr>
        <xdr:cNvPr id="0" name="Chart 4"/>
        <xdr:cNvGraphicFramePr/>
      </xdr:nvGraphicFramePr>
      <xdr:xfrm>
        <a:off x="0" y="0"/>
        <a:ext cx="5006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e/Dom&#225;cnosti%20jednotlivc&#367;/Def.verze/vek_jednotliv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33:05Z</dcterms:created>
  <dc:creator>radolfova</dc:creator>
  <dc:description/>
  <dc:language>en-US</dc:language>
  <cp:lastModifiedBy>radolfova</cp:lastModifiedBy>
  <dcterms:modified xsi:type="dcterms:W3CDTF">2005-08-23T13:38:10Z</dcterms:modified>
  <cp:revision>0</cp:revision>
  <dc:subject/>
  <dc:title/>
</cp:coreProperties>
</file>