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. B4. Dojíždějící denně za prací do centra dojížďky podle použitého dopravního prostředku</t>
  </si>
  <si>
    <t xml:space="preserve">Město: PARDUBICE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celkem</t>
  </si>
  <si>
    <r>
      <rPr>
        <sz val="8"/>
        <rFont val="Arial CE"/>
        <family val="2"/>
        <charset val="238"/>
      </rPr>
      <t xml:space="preserve">z toho použitý dopravní prostředek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pravní prostředek se týká denní dojížďky z místa bydliště (i přechodného) do místa pracovišt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  <c r="G2" s="2"/>
    </row>
    <row r="3" customFormat="false" ht="12.75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/>
      <c r="G3" s="5"/>
    </row>
    <row r="4" customFormat="false" ht="12.75" hidden="false" customHeight="true" outlineLevel="0" collapsed="false">
      <c r="A4" s="3"/>
      <c r="B4" s="6" t="s">
        <v>4</v>
      </c>
      <c r="C4" s="6" t="s">
        <v>5</v>
      </c>
      <c r="D4" s="7" t="s">
        <v>6</v>
      </c>
      <c r="E4" s="7"/>
      <c r="F4" s="8" t="s">
        <v>7</v>
      </c>
      <c r="G4" s="8"/>
    </row>
    <row r="5" customFormat="false" ht="13.5" hidden="false" customHeight="false" outlineLevel="0" collapsed="false">
      <c r="A5" s="3"/>
      <c r="B5" s="6"/>
      <c r="C5" s="6"/>
      <c r="D5" s="9" t="s">
        <v>4</v>
      </c>
      <c r="E5" s="9" t="s">
        <v>5</v>
      </c>
      <c r="F5" s="9" t="s">
        <v>4</v>
      </c>
      <c r="G5" s="10" t="s">
        <v>5</v>
      </c>
    </row>
    <row r="6" customFormat="false" ht="12.75" hidden="false" customHeight="false" outlineLevel="0" collapsed="false">
      <c r="A6" s="11" t="s">
        <v>8</v>
      </c>
      <c r="B6" s="12" t="n">
        <f aca="false">+D6+F6</f>
        <v>16197</v>
      </c>
      <c r="C6" s="13" t="n">
        <v>100</v>
      </c>
      <c r="D6" s="12" t="n">
        <v>10204</v>
      </c>
      <c r="E6" s="13" t="n">
        <v>100</v>
      </c>
      <c r="F6" s="12" t="n">
        <v>5993</v>
      </c>
      <c r="G6" s="14" t="n">
        <v>100</v>
      </c>
    </row>
    <row r="7" customFormat="false" ht="11.85" hidden="false" customHeight="true" outlineLevel="0" collapsed="false">
      <c r="A7" s="15" t="s">
        <v>9</v>
      </c>
      <c r="B7" s="16"/>
      <c r="C7" s="17"/>
      <c r="D7" s="16"/>
      <c r="E7" s="17"/>
      <c r="F7" s="16"/>
      <c r="G7" s="18"/>
    </row>
    <row r="8" customFormat="false" ht="11.25" hidden="false" customHeight="true" outlineLevel="0" collapsed="false">
      <c r="A8" s="19" t="s">
        <v>10</v>
      </c>
      <c r="B8" s="16" t="n">
        <f aca="false">+D8+F8</f>
        <v>2396</v>
      </c>
      <c r="C8" s="17" t="n">
        <f aca="false">+B8*100/B$6</f>
        <v>14.7928628758412</v>
      </c>
      <c r="D8" s="16" t="n">
        <v>1035</v>
      </c>
      <c r="E8" s="17" t="n">
        <f aca="false">+D8*100/D$6</f>
        <v>10.1430811446492</v>
      </c>
      <c r="F8" s="16" t="n">
        <v>1361</v>
      </c>
      <c r="G8" s="18" t="n">
        <f aca="false">+F8*100/F$6</f>
        <v>22.7098281328216</v>
      </c>
    </row>
    <row r="9" customFormat="false" ht="11.25" hidden="false" customHeight="true" outlineLevel="0" collapsed="false">
      <c r="A9" s="19" t="s">
        <v>11</v>
      </c>
      <c r="B9" s="16" t="n">
        <f aca="false">+D9+F9</f>
        <v>1638</v>
      </c>
      <c r="C9" s="17" t="n">
        <f aca="false">+B9*100/B$6</f>
        <v>10.1129838859048</v>
      </c>
      <c r="D9" s="16" t="n">
        <v>1044</v>
      </c>
      <c r="E9" s="17" t="n">
        <f aca="false">+D9*100/D$6</f>
        <v>10.2312818502548</v>
      </c>
      <c r="F9" s="16" t="n">
        <v>594</v>
      </c>
      <c r="G9" s="18" t="n">
        <f aca="false">+F9*100/F$6</f>
        <v>9.9115634907392</v>
      </c>
    </row>
    <row r="10" customFormat="false" ht="11.25" hidden="false" customHeight="true" outlineLevel="0" collapsed="false">
      <c r="A10" s="19" t="s">
        <v>12</v>
      </c>
      <c r="B10" s="16" t="n">
        <f aca="false">+D10+F10</f>
        <v>1202</v>
      </c>
      <c r="C10" s="17" t="n">
        <f aca="false">+B10*100/B$6</f>
        <v>7.42112736926591</v>
      </c>
      <c r="D10" s="16" t="n">
        <v>509</v>
      </c>
      <c r="E10" s="17" t="n">
        <f aca="false">+D10*100/D$6</f>
        <v>4.98823990591925</v>
      </c>
      <c r="F10" s="16" t="n">
        <v>693</v>
      </c>
      <c r="G10" s="18" t="n">
        <f aca="false">+F10*100/F$6</f>
        <v>11.5634907391957</v>
      </c>
    </row>
    <row r="11" customFormat="false" ht="11.25" hidden="false" customHeight="true" outlineLevel="0" collapsed="false">
      <c r="A11" s="19" t="s">
        <v>13</v>
      </c>
      <c r="B11" s="16" t="n">
        <f aca="false">+D11+F11</f>
        <v>3672</v>
      </c>
      <c r="C11" s="17" t="n">
        <f aca="false">+B11*100/B$6</f>
        <v>22.6708649749954</v>
      </c>
      <c r="D11" s="16" t="n">
        <v>2936</v>
      </c>
      <c r="E11" s="17" t="n">
        <f aca="false">+D11*100/D$6</f>
        <v>28.7730301842415</v>
      </c>
      <c r="F11" s="16" t="n">
        <v>736</v>
      </c>
      <c r="G11" s="18" t="n">
        <f aca="false">+F11*100/F$6</f>
        <v>12.2809944935758</v>
      </c>
    </row>
    <row r="12" customFormat="false" ht="11.25" hidden="false" customHeight="true" outlineLevel="0" collapsed="false">
      <c r="A12" s="19" t="s">
        <v>14</v>
      </c>
      <c r="B12" s="16" t="n">
        <f aca="false">+D12+F12</f>
        <v>921</v>
      </c>
      <c r="C12" s="17" t="n">
        <f aca="false">+B12*100/B$6</f>
        <v>5.68623819225783</v>
      </c>
      <c r="D12" s="16" t="n">
        <v>584</v>
      </c>
      <c r="E12" s="17" t="n">
        <f aca="false">+D12*100/D$6</f>
        <v>5.72324578596629</v>
      </c>
      <c r="F12" s="16" t="n">
        <v>337</v>
      </c>
      <c r="G12" s="18" t="n">
        <f aca="false">+F12*100/F$6</f>
        <v>5.62322709828133</v>
      </c>
    </row>
    <row r="13" customFormat="false" ht="11.25" hidden="false" customHeight="true" outlineLevel="0" collapsed="false">
      <c r="A13" s="19" t="s">
        <v>15</v>
      </c>
      <c r="B13" s="16" t="n">
        <f aca="false">+D13+F13</f>
        <v>45</v>
      </c>
      <c r="C13" s="17" t="n">
        <f aca="false">+B13*100/B$6</f>
        <v>0.277829227634747</v>
      </c>
      <c r="D13" s="16" t="n">
        <v>44</v>
      </c>
      <c r="E13" s="17" t="n">
        <f aca="false">+D13*100/D$6</f>
        <v>0.431203449627597</v>
      </c>
      <c r="F13" s="16" t="n">
        <v>1</v>
      </c>
      <c r="G13" s="18" t="n">
        <f aca="false">+F13*100/F$6</f>
        <v>0.0166861338227933</v>
      </c>
    </row>
    <row r="14" customFormat="false" ht="11.25" hidden="false" customHeight="true" outlineLevel="0" collapsed="false">
      <c r="A14" s="19" t="s">
        <v>16</v>
      </c>
      <c r="B14" s="16" t="n">
        <f aca="false">+D14+F14</f>
        <v>1421</v>
      </c>
      <c r="C14" s="17" t="n">
        <f aca="false">+B14*100/B$6</f>
        <v>8.77322961042168</v>
      </c>
      <c r="D14" s="16" t="n">
        <v>1027</v>
      </c>
      <c r="E14" s="17" t="n">
        <f aca="false">+D14*100/D$6</f>
        <v>10.0646805174441</v>
      </c>
      <c r="F14" s="16" t="n">
        <v>394</v>
      </c>
      <c r="G14" s="18" t="n">
        <f aca="false">+F14*100/F$6</f>
        <v>6.57433672618054</v>
      </c>
    </row>
    <row r="15" customFormat="false" ht="11.25" hidden="false" customHeight="true" outlineLevel="0" collapsed="false">
      <c r="A15" s="19" t="s">
        <v>17</v>
      </c>
      <c r="B15" s="16" t="n">
        <f aca="false">+D15+F15</f>
        <v>76</v>
      </c>
      <c r="C15" s="17" t="n">
        <f aca="false">+B15*100/B$6</f>
        <v>0.469222695560906</v>
      </c>
      <c r="D15" s="16" t="n">
        <v>62</v>
      </c>
      <c r="E15" s="17" t="n">
        <f aca="false">+D15*100/D$6</f>
        <v>0.607604860838887</v>
      </c>
      <c r="F15" s="16" t="n">
        <v>14</v>
      </c>
      <c r="G15" s="18" t="n">
        <f aca="false">+F15*100/F$6</f>
        <v>0.233605873519106</v>
      </c>
    </row>
    <row r="16" customFormat="false" ht="11.25" hidden="false" customHeight="true" outlineLevel="0" collapsed="false">
      <c r="A16" s="19" t="s">
        <v>18</v>
      </c>
      <c r="B16" s="16" t="n">
        <f aca="false">+D16+F16</f>
        <v>335</v>
      </c>
      <c r="C16" s="17" t="n">
        <f aca="false">+B16*100/B$6</f>
        <v>2.06828425016978</v>
      </c>
      <c r="D16" s="16" t="n">
        <v>201</v>
      </c>
      <c r="E16" s="17" t="n">
        <f aca="false">+D16*100/D$6</f>
        <v>1.96981575852607</v>
      </c>
      <c r="F16" s="16" t="n">
        <v>134</v>
      </c>
      <c r="G16" s="18" t="n">
        <f aca="false">+F16*100/F$6</f>
        <v>2.2359419322543</v>
      </c>
    </row>
    <row r="17" customFormat="false" ht="11.25" hidden="false" customHeight="true" outlineLevel="0" collapsed="false">
      <c r="A17" s="19" t="s">
        <v>19</v>
      </c>
      <c r="B17" s="16" t="n">
        <f aca="false">+D17+F17</f>
        <v>470</v>
      </c>
      <c r="C17" s="17" t="n">
        <f aca="false">+B17*100/B$6</f>
        <v>2.90177193307403</v>
      </c>
      <c r="D17" s="16" t="n">
        <v>178</v>
      </c>
      <c r="E17" s="17" t="n">
        <f aca="false">+D17*100/D$6</f>
        <v>1.74441395531164</v>
      </c>
      <c r="F17" s="16" t="n">
        <v>292</v>
      </c>
      <c r="G17" s="18" t="n">
        <f aca="false">+F17*100/F$6</f>
        <v>4.87235107625563</v>
      </c>
    </row>
    <row r="18" customFormat="false" ht="11.25" hidden="false" customHeight="true" outlineLevel="0" collapsed="false">
      <c r="A18" s="19" t="s">
        <v>20</v>
      </c>
      <c r="B18" s="16" t="n">
        <f aca="false">+D18+F18</f>
        <v>541</v>
      </c>
      <c r="C18" s="17" t="n">
        <f aca="false">+B18*100/B$6</f>
        <v>3.34012471445329</v>
      </c>
      <c r="D18" s="16" t="n">
        <v>296</v>
      </c>
      <c r="E18" s="17" t="n">
        <f aca="false">+D18*100/D$6</f>
        <v>2.90082320658565</v>
      </c>
      <c r="F18" s="16" t="n">
        <v>245</v>
      </c>
      <c r="G18" s="18" t="n">
        <f aca="false">+F18*100/F$6</f>
        <v>4.08810278658435</v>
      </c>
    </row>
    <row r="19" customFormat="false" ht="11.25" hidden="false" customHeight="true" outlineLevel="0" collapsed="false">
      <c r="A19" s="19" t="s">
        <v>21</v>
      </c>
      <c r="B19" s="16" t="n">
        <f aca="false">+D19+F19</f>
        <v>2534</v>
      </c>
      <c r="C19" s="17" t="n">
        <f aca="false">+B19*100/B$6</f>
        <v>15.6448725072544</v>
      </c>
      <c r="D19" s="16" t="n">
        <v>1565</v>
      </c>
      <c r="E19" s="17" t="n">
        <f aca="false">+D19*100/D$6</f>
        <v>15.3371226969816</v>
      </c>
      <c r="F19" s="16" t="n">
        <v>969</v>
      </c>
      <c r="G19" s="18" t="n">
        <f aca="false">+F19*100/F$6</f>
        <v>16.1688636742867</v>
      </c>
    </row>
    <row r="20" customFormat="false" ht="11.25" hidden="false" customHeight="true" outlineLevel="0" collapsed="false">
      <c r="A20" s="19" t="s">
        <v>22</v>
      </c>
      <c r="B20" s="16" t="n">
        <f aca="false">+D20+F20</f>
        <v>794</v>
      </c>
      <c r="C20" s="17" t="n">
        <f aca="false">+B20*100/B$6</f>
        <v>4.90214237204421</v>
      </c>
      <c r="D20" s="16" t="n">
        <v>605</v>
      </c>
      <c r="E20" s="17" t="n">
        <f aca="false">+D20*100/D$6</f>
        <v>5.92904743237946</v>
      </c>
      <c r="F20" s="16" t="n">
        <v>189</v>
      </c>
      <c r="G20" s="18" t="n">
        <f aca="false">+F20*100/F$6</f>
        <v>3.15367929250793</v>
      </c>
    </row>
    <row r="21" customFormat="false" ht="11.25" hidden="false" customHeight="true" outlineLevel="0" collapsed="false">
      <c r="A21" s="20"/>
      <c r="B21" s="21"/>
      <c r="C21" s="22"/>
      <c r="D21" s="21"/>
      <c r="E21" s="22"/>
      <c r="F21" s="21"/>
      <c r="G21" s="22"/>
    </row>
    <row r="22" customFormat="false" ht="11.85" hidden="false" customHeight="true" outlineLevel="0" collapsed="false">
      <c r="A22" s="23" t="s">
        <v>23</v>
      </c>
    </row>
    <row r="23" customFormat="false" ht="11.25" hidden="false" customHeight="true" outlineLevel="0" collapsed="false">
      <c r="A23" s="24"/>
      <c r="B23" s="25"/>
    </row>
    <row r="24" customFormat="false" ht="12.75" hidden="false" customHeight="false" outlineLevel="0" collapsed="false">
      <c r="A24" s="23"/>
    </row>
  </sheetData>
  <mergeCells count="8">
    <mergeCell ref="F2:G2"/>
    <mergeCell ref="A3:A5"/>
    <mergeCell ref="B3:C3"/>
    <mergeCell ref="D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06:01Z</dcterms:created>
  <dc:creator>ČSÚ</dc:creator>
  <dc:description/>
  <dc:language>en-US</dc:language>
  <cp:lastModifiedBy>ČSÚ</cp:lastModifiedBy>
  <dcterms:modified xsi:type="dcterms:W3CDTF">2004-12-30T07:17:11Z</dcterms:modified>
  <cp:revision>0</cp:revision>
  <dc:subject/>
  <dc:title/>
</cp:coreProperties>
</file>