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0.*</t>
  </si>
  <si>
    <t xml:space="preserve">11.*</t>
  </si>
  <si>
    <t xml:space="preserve">12.*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stavebních prací 
Construction work prices</a:t>
            </a:r>
          </a:p>
        </c:rich>
      </c:tx>
      <c:layout>
        <c:manualLayout>
          <c:xMode val="edge"/>
          <c:yMode val="edge"/>
          <c:x val="0.373425163782967"/>
          <c:y val="0.0252550593744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99322470463"/>
          <c:y val="0.122261247700284"/>
          <c:w val="0.810571700543144"/>
          <c:h val="0.772620839605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*</c:v>
                  </c:pt>
                  <c:pt idx="23">
                    <c:v>11.*</c:v>
                  </c:pt>
                  <c:pt idx="24">
                    <c:v>12.*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-0.4</c:v>
                </c:pt>
                <c:pt idx="1">
                  <c:v>-0.5</c:v>
                </c:pt>
                <c:pt idx="2">
                  <c:v>-0.4</c:v>
                </c:pt>
                <c:pt idx="3">
                  <c:v>-0.4</c:v>
                </c:pt>
                <c:pt idx="4">
                  <c:v>-0.5</c:v>
                </c:pt>
                <c:pt idx="5">
                  <c:v>-0.5</c:v>
                </c:pt>
                <c:pt idx="6">
                  <c:v>-0.6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4</c:v>
                </c:pt>
                <c:pt idx="11">
                  <c:v>-0.5</c:v>
                </c:pt>
                <c:pt idx="12">
                  <c:v>-0.5</c:v>
                </c:pt>
                <c:pt idx="13">
                  <c:v>-0.6</c:v>
                </c:pt>
                <c:pt idx="14">
                  <c:v>-0.8</c:v>
                </c:pt>
                <c:pt idx="15">
                  <c:v>-0.8</c:v>
                </c:pt>
                <c:pt idx="16">
                  <c:v>-0.6</c:v>
                </c:pt>
                <c:pt idx="17">
                  <c:v>-0.6</c:v>
                </c:pt>
                <c:pt idx="18">
                  <c:v>-0.5</c:v>
                </c:pt>
                <c:pt idx="19">
                  <c:v>-0.6</c:v>
                </c:pt>
                <c:pt idx="20">
                  <c:v>-0.5</c:v>
                </c:pt>
                <c:pt idx="21">
                  <c:v>-0.6</c:v>
                </c:pt>
                <c:pt idx="22">
                  <c:v>-0.6</c:v>
                </c:pt>
                <c:pt idx="23">
                  <c:v>-0.6</c:v>
                </c:pt>
                <c:pt idx="24">
                  <c:v>-0.7</c:v>
                </c:pt>
              </c:numCache>
            </c:numRef>
          </c:val>
        </c:ser>
        <c:gapWidth val="70"/>
        <c:overlap val="0"/>
        <c:axId val="13630018"/>
        <c:axId val="4929018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*</c:v>
                  </c:pt>
                  <c:pt idx="23">
                    <c:v>11.*</c:v>
                  </c:pt>
                  <c:pt idx="24">
                    <c:v>12.*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2.8</c:v>
                </c:pt>
                <c:pt idx="1">
                  <c:v>12.8</c:v>
                </c:pt>
                <c:pt idx="2">
                  <c:v>12.9</c:v>
                </c:pt>
                <c:pt idx="3">
                  <c:v>12.8</c:v>
                </c:pt>
                <c:pt idx="4">
                  <c:v>12.6</c:v>
                </c:pt>
                <c:pt idx="5">
                  <c:v>12.5</c:v>
                </c:pt>
                <c:pt idx="6">
                  <c:v>12.4</c:v>
                </c:pt>
                <c:pt idx="7">
                  <c:v>12.4</c:v>
                </c:pt>
                <c:pt idx="8">
                  <c:v>12.3</c:v>
                </c:pt>
                <c:pt idx="9">
                  <c:v>12.3</c:v>
                </c:pt>
                <c:pt idx="10">
                  <c:v>12.3</c:v>
                </c:pt>
                <c:pt idx="11">
                  <c:v>12.2</c:v>
                </c:pt>
                <c:pt idx="12">
                  <c:v>12.2</c:v>
                </c:pt>
                <c:pt idx="13">
                  <c:v>12.1</c:v>
                </c:pt>
                <c:pt idx="14">
                  <c:v>12</c:v>
                </c:pt>
                <c:pt idx="15">
                  <c:v>11.9</c:v>
                </c:pt>
                <c:pt idx="16">
                  <c:v>11.9</c:v>
                </c:pt>
                <c:pt idx="17">
                  <c:v>11.8</c:v>
                </c:pt>
                <c:pt idx="18">
                  <c:v>11.8</c:v>
                </c:pt>
                <c:pt idx="19">
                  <c:v>11.7</c:v>
                </c:pt>
                <c:pt idx="20">
                  <c:v>11.7</c:v>
                </c:pt>
                <c:pt idx="21">
                  <c:v>11.6</c:v>
                </c:pt>
                <c:pt idx="22">
                  <c:v>11.6</c:v>
                </c:pt>
                <c:pt idx="23">
                  <c:v>11.5</c:v>
                </c:pt>
                <c:pt idx="24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78620"/>
        <c:axId val="42903513"/>
      </c:lineChart>
      <c:catAx>
        <c:axId val="13630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018"/>
        <c:crossesAt val="0"/>
        <c:auto val="1"/>
        <c:lblAlgn val="ctr"/>
        <c:lblOffset val="100"/>
        <c:noMultiLvlLbl val="0"/>
      </c:catAx>
      <c:valAx>
        <c:axId val="4929018"/>
        <c:scaling>
          <c:orientation val="minMax"/>
          <c:max val="3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71342180413237"/>
              <c:y val="0.362853319953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0018"/>
        <c:crossesAt val="1"/>
        <c:crossBetween val="midCat"/>
        <c:majorUnit val="1"/>
        <c:minorUnit val="0.1"/>
      </c:valAx>
      <c:catAx>
        <c:axId val="83978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03513"/>
        <c:auto val="1"/>
        <c:lblAlgn val="ctr"/>
        <c:lblOffset val="100"/>
        <c:noMultiLvlLbl val="0"/>
      </c:catAx>
      <c:valAx>
        <c:axId val="42903513"/>
        <c:scaling>
          <c:orientation val="minMax"/>
          <c:max val="14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1170278291058"/>
              <c:y val="0.300050175614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8620"/>
        <c:crosses val="max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192899938406"/>
          <c:y val="0.886184980766014"/>
          <c:w val="0.713085839072737"/>
          <c:h val="0.04131125606288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9</xdr:col>
      <xdr:colOff>614160</xdr:colOff>
      <xdr:row>22</xdr:row>
      <xdr:rowOff>171000</xdr:rowOff>
    </xdr:to>
    <xdr:graphicFrame>
      <xdr:nvGraphicFramePr>
        <xdr:cNvPr id="0" name="Chart 1"/>
        <xdr:cNvGraphicFramePr/>
      </xdr:nvGraphicFramePr>
      <xdr:xfrm>
        <a:off x="0" y="228960"/>
        <a:ext cx="6428880" cy="43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87188532393</cdr:x>
      <cdr:y>0.0839605285164743</cdr:y>
    </cdr:from>
    <cdr:to>
      <cdr:x>0.262500699927208</cdr:x>
      <cdr:y>16.3830071918381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61440"/>
          <a:ext cx="1679760" cy="70165440"/>
        </a:xfrm>
        <a:prstGeom prst="rect">
          <a:avLst/>
        </a:prstGeom>
        <a:ln w="0">
          <a:noFill/>
        </a:ln>
      </cdr:spPr>
    </cdr:pic>
  </cdr:relSizeAnchor>
  <cdr:relSizeAnchor>
    <cdr:from>
      <cdr:x>0.344476174477854</cdr:x>
      <cdr:y>0.959775882254558</cdr:y>
    </cdr:from>
    <cdr:to>
      <cdr:x>0.596505963379809</cdr:x>
      <cdr:y>1.01195852149189</cdr:y>
    </cdr:to>
    <cdr:sp>
      <cdr:nvSpPr>
        <cdr:cNvPr id="2" name="TextovéPole 2"/>
        <cdr:cNvSpPr/>
      </cdr:nvSpPr>
      <cdr:spPr>
        <a:xfrm>
          <a:off x="2214720" y="4131720"/>
          <a:ext cx="16203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743882636206</cdr:x>
      <cdr:y>0.953002174276635</cdr:y>
    </cdr:from>
    <cdr:to>
      <cdr:x>0.606976874405062</cdr:x>
      <cdr:y>1.01195852149189</cdr:y>
    </cdr:to>
    <cdr:sp>
      <cdr:nvSpPr>
        <cdr:cNvPr id="3" name="TextovéPole 4"/>
        <cdr:cNvSpPr/>
      </cdr:nvSpPr>
      <cdr:spPr>
        <a:xfrm>
          <a:off x="2480040" y="4102560"/>
          <a:ext cx="14223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dhady </a:t>
          </a:r>
          <a:r>
            <a:rPr b="0" i="1" sz="800" spc="-1" strike="noStrike">
              <a:solidFill>
                <a:srgbClr val="000000"/>
              </a:solidFill>
              <a:latin typeface="Calibri"/>
            </a:rPr>
            <a:t>(estimate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0.13"/>
    <col collapsed="false" customWidth="true" hidden="false" outlineLevel="0" max="8" min="5" style="0" width="9.14"/>
    <col collapsed="false" customWidth="true" hidden="false" outlineLevel="0" max="9" min="9" style="0" width="18.41"/>
    <col collapsed="false" customWidth="true" hidden="false" outlineLevel="0" max="10" min="10" style="0" width="9.14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A1" s="1"/>
      <c r="M1" s="2" t="s">
        <v>0</v>
      </c>
    </row>
    <row r="2" customFormat="false" ht="15.75" hidden="false" customHeight="true" outlineLevel="0" collapsed="false">
      <c r="M2" s="3" t="s">
        <v>1</v>
      </c>
    </row>
    <row r="3" customFormat="false" ht="12.75" hidden="false" customHeight="true" outlineLevel="0" collapsed="false">
      <c r="M3" s="4"/>
      <c r="N3" s="5" t="n">
        <v>2010</v>
      </c>
      <c r="O3" s="6" t="n">
        <v>201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n">
        <v>2012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5.75" hidden="false" customHeight="true" outlineLevel="0" collapsed="false">
      <c r="M4" s="8"/>
      <c r="N4" s="9" t="s">
        <v>2</v>
      </c>
      <c r="O4" s="9" t="s">
        <v>3</v>
      </c>
      <c r="P4" s="9" t="s">
        <v>4</v>
      </c>
      <c r="Q4" s="9" t="s">
        <v>5</v>
      </c>
      <c r="R4" s="9" t="s">
        <v>6</v>
      </c>
      <c r="S4" s="9" t="s">
        <v>7</v>
      </c>
      <c r="T4" s="9" t="s">
        <v>8</v>
      </c>
      <c r="U4" s="9" t="s">
        <v>9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2</v>
      </c>
      <c r="AA4" s="9" t="s">
        <v>3</v>
      </c>
      <c r="AB4" s="9" t="s">
        <v>4</v>
      </c>
      <c r="AC4" s="9" t="s">
        <v>5</v>
      </c>
      <c r="AD4" s="9" t="s">
        <v>6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4</v>
      </c>
      <c r="AK4" s="9" t="s">
        <v>15</v>
      </c>
      <c r="AL4" s="9" t="s">
        <v>16</v>
      </c>
    </row>
    <row r="5" customFormat="false" ht="15.75" hidden="false" customHeight="true" outlineLevel="0" collapsed="false">
      <c r="M5" s="10" t="s">
        <v>17</v>
      </c>
      <c r="N5" s="11" t="n">
        <v>-0.4</v>
      </c>
      <c r="O5" s="11" t="n">
        <v>-0.5</v>
      </c>
      <c r="P5" s="11" t="n">
        <v>-0.4</v>
      </c>
      <c r="Q5" s="11" t="n">
        <v>-0.4</v>
      </c>
      <c r="R5" s="11" t="n">
        <v>-0.5</v>
      </c>
      <c r="S5" s="11" t="n">
        <v>-0.5</v>
      </c>
      <c r="T5" s="11" t="n">
        <v>-0.6</v>
      </c>
      <c r="U5" s="11" t="n">
        <v>-0.5</v>
      </c>
      <c r="V5" s="11" t="n">
        <v>-0.5</v>
      </c>
      <c r="W5" s="11" t="n">
        <v>-0.5</v>
      </c>
      <c r="X5" s="11" t="n">
        <v>-0.4</v>
      </c>
      <c r="Y5" s="11" t="n">
        <v>-0.5</v>
      </c>
      <c r="Z5" s="11" t="n">
        <v>-0.5</v>
      </c>
      <c r="AA5" s="11" t="n">
        <v>-0.6</v>
      </c>
      <c r="AB5" s="11" t="n">
        <v>-0.8</v>
      </c>
      <c r="AC5" s="11" t="n">
        <v>-0.8</v>
      </c>
      <c r="AD5" s="11" t="n">
        <v>-0.6</v>
      </c>
      <c r="AE5" s="11" t="n">
        <v>-0.6</v>
      </c>
      <c r="AF5" s="11" t="n">
        <v>-0.5</v>
      </c>
      <c r="AG5" s="11" t="n">
        <v>-0.6</v>
      </c>
      <c r="AH5" s="11" t="n">
        <v>-0.5</v>
      </c>
      <c r="AI5" s="11" t="n">
        <v>-0.6</v>
      </c>
      <c r="AJ5" s="11" t="n">
        <v>-0.6</v>
      </c>
      <c r="AK5" s="11" t="n">
        <v>-0.6</v>
      </c>
      <c r="AL5" s="11" t="n">
        <v>-0.7</v>
      </c>
    </row>
    <row r="6" customFormat="false" ht="15.75" hidden="false" customHeight="true" outlineLevel="0" collapsed="false">
      <c r="M6" s="12" t="s">
        <v>18</v>
      </c>
      <c r="N6" s="13" t="n">
        <v>12.8</v>
      </c>
      <c r="O6" s="13" t="n">
        <v>12.8</v>
      </c>
      <c r="P6" s="13" t="n">
        <v>12.9</v>
      </c>
      <c r="Q6" s="13" t="n">
        <v>12.8</v>
      </c>
      <c r="R6" s="13" t="n">
        <v>12.6</v>
      </c>
      <c r="S6" s="13" t="n">
        <v>12.5</v>
      </c>
      <c r="T6" s="13" t="n">
        <v>12.4</v>
      </c>
      <c r="U6" s="13" t="n">
        <v>12.4</v>
      </c>
      <c r="V6" s="13" t="n">
        <v>12.3</v>
      </c>
      <c r="W6" s="13" t="n">
        <v>12.3</v>
      </c>
      <c r="X6" s="13" t="n">
        <v>12.3</v>
      </c>
      <c r="Y6" s="13" t="n">
        <v>12.2</v>
      </c>
      <c r="Z6" s="13" t="n">
        <v>12.2</v>
      </c>
      <c r="AA6" s="13" t="n">
        <v>12.1</v>
      </c>
      <c r="AB6" s="13" t="n">
        <v>12</v>
      </c>
      <c r="AC6" s="13" t="n">
        <v>11.9</v>
      </c>
      <c r="AD6" s="13" t="n">
        <v>11.9</v>
      </c>
      <c r="AE6" s="13" t="n">
        <v>11.8</v>
      </c>
      <c r="AF6" s="13" t="n">
        <v>11.8</v>
      </c>
      <c r="AG6" s="13" t="n">
        <v>11.7</v>
      </c>
      <c r="AH6" s="13" t="n">
        <v>11.7</v>
      </c>
      <c r="AI6" s="13" t="n">
        <v>11.6</v>
      </c>
      <c r="AJ6" s="13" t="n">
        <v>11.6</v>
      </c>
      <c r="AK6" s="13" t="n">
        <v>11.5</v>
      </c>
      <c r="AL6" s="13" t="n">
        <v>11.4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9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2">
    <mergeCell ref="O3:Z3"/>
    <mergeCell ref="AA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2-02-20T14:01:54Z</cp:lastPrinted>
  <dcterms:modified xsi:type="dcterms:W3CDTF">2013-01-11T12:34:48Z</dcterms:modified>
  <cp:revision>0</cp:revision>
  <dc:subject/>
  <dc:title/>
</cp:coreProperties>
</file>