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Tab. 12 Obyvatelstvo ekonomicky neaktivní a s nezjištěnou ekonomickou aktivitou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541007</v>
      </c>
      <c r="D7" s="9" t="n">
        <v>263592</v>
      </c>
      <c r="E7" s="9" t="n">
        <v>19545</v>
      </c>
      <c r="F7" s="9" t="n">
        <v>94635</v>
      </c>
      <c r="G7" s="9" t="n">
        <v>163235</v>
      </c>
      <c r="H7" s="10" t="n">
        <v>5048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7451</v>
      </c>
      <c r="D9" s="13" t="n">
        <v>4110</v>
      </c>
      <c r="E9" s="13" t="n">
        <v>224</v>
      </c>
      <c r="F9" s="13" t="n">
        <v>1086</v>
      </c>
      <c r="G9" s="13" t="n">
        <v>2031</v>
      </c>
      <c r="H9" s="14" t="n">
        <v>57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31942</v>
      </c>
      <c r="D10" s="13" t="n">
        <v>15953</v>
      </c>
      <c r="E10" s="13" t="n">
        <v>1043</v>
      </c>
      <c r="F10" s="13" t="n">
        <v>5246</v>
      </c>
      <c r="G10" s="13" t="n">
        <v>9700</v>
      </c>
      <c r="H10" s="14" t="n">
        <v>242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62974</v>
      </c>
      <c r="D11" s="13" t="n">
        <v>30333</v>
      </c>
      <c r="E11" s="13" t="n">
        <v>2367</v>
      </c>
      <c r="F11" s="13" t="n">
        <v>10880</v>
      </c>
      <c r="G11" s="13" t="n">
        <v>19394</v>
      </c>
      <c r="H11" s="14" t="n">
        <v>4411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62882</v>
      </c>
      <c r="D12" s="13" t="n">
        <v>29191</v>
      </c>
      <c r="E12" s="13" t="n">
        <v>2364</v>
      </c>
      <c r="F12" s="13" t="n">
        <v>11378</v>
      </c>
      <c r="G12" s="13" t="n">
        <v>19949</v>
      </c>
      <c r="H12" s="14" t="n">
        <v>446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84375</v>
      </c>
      <c r="D13" s="13" t="n">
        <v>41189</v>
      </c>
      <c r="E13" s="13" t="n">
        <v>3006</v>
      </c>
      <c r="F13" s="13" t="n">
        <v>14580</v>
      </c>
      <c r="G13" s="13" t="n">
        <v>25600</v>
      </c>
      <c r="H13" s="14" t="n">
        <v>630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40995</v>
      </c>
      <c r="D14" s="13" t="n">
        <v>20109</v>
      </c>
      <c r="E14" s="13" t="n">
        <v>1511</v>
      </c>
      <c r="F14" s="13" t="n">
        <v>7003</v>
      </c>
      <c r="G14" s="13" t="n">
        <v>12372</v>
      </c>
      <c r="H14" s="14" t="n">
        <v>324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22158</v>
      </c>
      <c r="D15" s="13" t="n">
        <v>10754</v>
      </c>
      <c r="E15" s="13" t="n">
        <v>804</v>
      </c>
      <c r="F15" s="13" t="n">
        <v>4026</v>
      </c>
      <c r="G15" s="13" t="n">
        <v>6574</v>
      </c>
      <c r="H15" s="14" t="n">
        <v>161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57587</v>
      </c>
      <c r="D16" s="13" t="n">
        <v>29086</v>
      </c>
      <c r="E16" s="13" t="n">
        <v>1901</v>
      </c>
      <c r="F16" s="13" t="n">
        <v>9577</v>
      </c>
      <c r="G16" s="13" t="n">
        <v>17023</v>
      </c>
      <c r="H16" s="14" t="n">
        <v>579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4" t="s">
        <v>2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n">
        <v>170643</v>
      </c>
      <c r="D18" s="13" t="n">
        <v>82867</v>
      </c>
      <c r="E18" s="13" t="n">
        <v>6325</v>
      </c>
      <c r="F18" s="13" t="n">
        <v>30859</v>
      </c>
      <c r="G18" s="13" t="n">
        <v>50592</v>
      </c>
      <c r="H18" s="14" t="n">
        <v>2165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51917</v>
      </c>
      <c r="D20" s="13" t="n">
        <v>25847</v>
      </c>
      <c r="E20" s="13" t="n">
        <v>1827</v>
      </c>
      <c r="F20" s="13" t="n">
        <v>8521</v>
      </c>
      <c r="G20" s="13" t="n">
        <v>15722</v>
      </c>
      <c r="H20" s="14" t="n">
        <v>317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170643</v>
      </c>
      <c r="D21" s="13" t="n">
        <v>82867</v>
      </c>
      <c r="E21" s="13" t="n">
        <v>6325</v>
      </c>
      <c r="F21" s="13" t="n">
        <v>30859</v>
      </c>
      <c r="G21" s="13" t="n">
        <v>50592</v>
      </c>
      <c r="H21" s="14" t="n">
        <v>2165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98298</v>
      </c>
      <c r="D22" s="13" t="n">
        <v>45758</v>
      </c>
      <c r="E22" s="13" t="n">
        <v>3834</v>
      </c>
      <c r="F22" s="13" t="n">
        <v>19233</v>
      </c>
      <c r="G22" s="13" t="n">
        <v>29473</v>
      </c>
      <c r="H22" s="14" t="n">
        <v>769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52421</v>
      </c>
      <c r="D23" s="13" t="n">
        <v>26039</v>
      </c>
      <c r="E23" s="13" t="n">
        <v>1833</v>
      </c>
      <c r="F23" s="13" t="n">
        <v>8657</v>
      </c>
      <c r="G23" s="13" t="n">
        <v>15892</v>
      </c>
      <c r="H23" s="14" t="n">
        <v>4472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0</v>
      </c>
      <c r="C24" s="13" t="n">
        <v>73698</v>
      </c>
      <c r="D24" s="13" t="n">
        <v>37638</v>
      </c>
      <c r="E24" s="13" t="n">
        <v>2389</v>
      </c>
      <c r="F24" s="13" t="n">
        <v>11108</v>
      </c>
      <c r="G24" s="13" t="n">
        <v>22563</v>
      </c>
      <c r="H24" s="14" t="n">
        <v>522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1</v>
      </c>
      <c r="C25" s="13" t="n">
        <v>41076</v>
      </c>
      <c r="D25" s="13" t="n">
        <v>19694</v>
      </c>
      <c r="E25" s="13" t="n">
        <v>1477</v>
      </c>
      <c r="F25" s="13" t="n">
        <v>7305</v>
      </c>
      <c r="G25" s="13" t="n">
        <v>12600</v>
      </c>
      <c r="H25" s="14" t="n">
        <v>327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52954</v>
      </c>
      <c r="D26" s="13" t="n">
        <v>25749</v>
      </c>
      <c r="E26" s="13" t="n">
        <v>1860</v>
      </c>
      <c r="F26" s="13" t="n">
        <v>8952</v>
      </c>
      <c r="G26" s="13" t="n">
        <v>16393</v>
      </c>
      <c r="H26" s="14" t="n">
        <v>4996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33</v>
      </c>
      <c r="C27" s="13" t="s">
        <v>13</v>
      </c>
      <c r="D27" s="13" t="s">
        <v>13</v>
      </c>
      <c r="E27" s="13" t="s">
        <v>13</v>
      </c>
      <c r="F27" s="13" t="s">
        <v>13</v>
      </c>
      <c r="G27" s="13" t="s">
        <v>13</v>
      </c>
      <c r="H27" s="14" t="s">
        <v>13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6</v>
      </c>
      <c r="C28" s="13" t="n">
        <v>26321</v>
      </c>
      <c r="D28" s="13" t="n">
        <v>13289</v>
      </c>
      <c r="E28" s="13" t="n">
        <v>956</v>
      </c>
      <c r="F28" s="13" t="n">
        <v>4365</v>
      </c>
      <c r="G28" s="13" t="n">
        <v>7711</v>
      </c>
      <c r="H28" s="14" t="n">
        <v>178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4</v>
      </c>
      <c r="C29" s="13" t="n">
        <v>25596</v>
      </c>
      <c r="D29" s="13" t="n">
        <v>12558</v>
      </c>
      <c r="E29" s="13" t="n">
        <v>871</v>
      </c>
      <c r="F29" s="13" t="n">
        <v>4156</v>
      </c>
      <c r="G29" s="13" t="n">
        <v>8011</v>
      </c>
      <c r="H29" s="14" t="n">
        <v>1389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5</v>
      </c>
      <c r="C30" s="13" t="n">
        <v>170643</v>
      </c>
      <c r="D30" s="13" t="n">
        <v>82867</v>
      </c>
      <c r="E30" s="13" t="n">
        <v>6325</v>
      </c>
      <c r="F30" s="13" t="n">
        <v>30859</v>
      </c>
      <c r="G30" s="13" t="n">
        <v>50592</v>
      </c>
      <c r="H30" s="14" t="n">
        <v>2165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26918</v>
      </c>
      <c r="D31" s="13" t="n">
        <v>13546</v>
      </c>
      <c r="E31" s="13" t="n">
        <v>902</v>
      </c>
      <c r="F31" s="13" t="n">
        <v>4347</v>
      </c>
      <c r="G31" s="13" t="n">
        <v>8123</v>
      </c>
      <c r="H31" s="14" t="n">
        <v>259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6</v>
      </c>
      <c r="C32" s="13" t="n">
        <v>7548</v>
      </c>
      <c r="D32" s="13" t="n">
        <v>3707</v>
      </c>
      <c r="E32" s="13" t="n">
        <v>270</v>
      </c>
      <c r="F32" s="13" t="n">
        <v>1244</v>
      </c>
      <c r="G32" s="13" t="n">
        <v>2327</v>
      </c>
      <c r="H32" s="14" t="n">
        <v>583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0</v>
      </c>
      <c r="C33" s="13" t="n">
        <v>28077</v>
      </c>
      <c r="D33" s="13" t="n">
        <v>14349</v>
      </c>
      <c r="E33" s="13" t="n">
        <v>929</v>
      </c>
      <c r="F33" s="13" t="n">
        <v>4364</v>
      </c>
      <c r="G33" s="13" t="n">
        <v>8435</v>
      </c>
      <c r="H33" s="14" t="n">
        <v>241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7</v>
      </c>
      <c r="C34" s="13" t="n">
        <v>16455</v>
      </c>
      <c r="D34" s="13" t="n">
        <v>7993</v>
      </c>
      <c r="E34" s="13" t="n">
        <v>624</v>
      </c>
      <c r="F34" s="13" t="n">
        <v>2763</v>
      </c>
      <c r="G34" s="13" t="n">
        <v>5075</v>
      </c>
      <c r="H34" s="14" t="n">
        <v>1247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8</v>
      </c>
      <c r="C35" s="13" t="n">
        <v>11298</v>
      </c>
      <c r="D35" s="13" t="n">
        <v>5622</v>
      </c>
      <c r="E35" s="13" t="n">
        <v>395</v>
      </c>
      <c r="F35" s="13" t="n">
        <v>1940</v>
      </c>
      <c r="G35" s="13" t="n">
        <v>3341</v>
      </c>
      <c r="H35" s="14" t="n">
        <v>105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9</v>
      </c>
      <c r="C36" s="13" t="n">
        <v>10742</v>
      </c>
      <c r="D36" s="13" t="n">
        <v>4471</v>
      </c>
      <c r="E36" s="13" t="n">
        <v>477</v>
      </c>
      <c r="F36" s="13" t="n">
        <v>2530</v>
      </c>
      <c r="G36" s="13" t="n">
        <v>3264</v>
      </c>
      <c r="H36" s="14" t="n">
        <v>757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0</v>
      </c>
      <c r="C37" s="13" t="n">
        <v>27064</v>
      </c>
      <c r="D37" s="13" t="n">
        <v>13887</v>
      </c>
      <c r="E37" s="13" t="n">
        <v>867</v>
      </c>
      <c r="F37" s="13" t="n">
        <v>4099</v>
      </c>
      <c r="G37" s="13" t="n">
        <v>8211</v>
      </c>
      <c r="H37" s="14" t="n">
        <v>157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1</v>
      </c>
      <c r="C38" s="13" t="n">
        <v>9048</v>
      </c>
      <c r="D38" s="13" t="n">
        <v>4500</v>
      </c>
      <c r="E38" s="13" t="n">
        <v>307</v>
      </c>
      <c r="F38" s="13" t="n">
        <v>1547</v>
      </c>
      <c r="G38" s="13" t="n">
        <v>2694</v>
      </c>
      <c r="H38" s="14" t="n">
        <v>626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2</v>
      </c>
      <c r="C39" s="13" t="n">
        <v>10458</v>
      </c>
      <c r="D39" s="13" t="n">
        <v>5280</v>
      </c>
      <c r="E39" s="13" t="n">
        <v>301</v>
      </c>
      <c r="F39" s="13" t="n">
        <v>1528</v>
      </c>
      <c r="G39" s="13" t="n">
        <v>3349</v>
      </c>
      <c r="H39" s="14" t="n">
        <v>71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3</v>
      </c>
      <c r="C40" s="13" t="n">
        <v>5933</v>
      </c>
      <c r="D40" s="13" t="n">
        <v>2865</v>
      </c>
      <c r="E40" s="13" t="n">
        <v>231</v>
      </c>
      <c r="F40" s="13" t="n">
        <v>1064</v>
      </c>
      <c r="G40" s="13" t="n">
        <v>1773</v>
      </c>
      <c r="H40" s="14" t="n">
        <v>627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4</v>
      </c>
      <c r="C41" s="13" t="n">
        <v>11901</v>
      </c>
      <c r="D41" s="13" t="n">
        <v>5855</v>
      </c>
      <c r="E41" s="13" t="n">
        <v>421</v>
      </c>
      <c r="F41" s="13" t="n">
        <v>2217</v>
      </c>
      <c r="G41" s="13" t="n">
        <v>3408</v>
      </c>
      <c r="H41" s="14" t="n">
        <v>91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5</v>
      </c>
      <c r="C42" s="13" t="n">
        <v>10033</v>
      </c>
      <c r="D42" s="13" t="n">
        <v>4618</v>
      </c>
      <c r="E42" s="13" t="n">
        <v>424</v>
      </c>
      <c r="F42" s="13" t="n">
        <v>1927</v>
      </c>
      <c r="G42" s="13" t="n">
        <v>3064</v>
      </c>
      <c r="H42" s="14" t="n">
        <v>725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6</v>
      </c>
      <c r="C43" s="13" t="n">
        <v>29897</v>
      </c>
      <c r="D43" s="13" t="n">
        <v>13240</v>
      </c>
      <c r="E43" s="13" t="n">
        <v>1232</v>
      </c>
      <c r="F43" s="13" t="n">
        <v>6268</v>
      </c>
      <c r="G43" s="13" t="n">
        <v>9157</v>
      </c>
      <c r="H43" s="14" t="n">
        <v>221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7</v>
      </c>
      <c r="C44" s="13" t="n">
        <v>14510</v>
      </c>
      <c r="D44" s="13" t="n">
        <v>7197</v>
      </c>
      <c r="E44" s="13" t="n">
        <v>523</v>
      </c>
      <c r="F44" s="13" t="n">
        <v>2478</v>
      </c>
      <c r="G44" s="13" t="n">
        <v>4312</v>
      </c>
      <c r="H44" s="14" t="n">
        <v>904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48</v>
      </c>
      <c r="C45" s="13" t="n">
        <v>18557</v>
      </c>
      <c r="D45" s="13" t="n">
        <v>9402</v>
      </c>
      <c r="E45" s="13" t="n">
        <v>593</v>
      </c>
      <c r="F45" s="13" t="n">
        <v>2645</v>
      </c>
      <c r="G45" s="13" t="n">
        <v>5917</v>
      </c>
      <c r="H45" s="14" t="n">
        <v>1239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1</v>
      </c>
      <c r="C46" s="13" t="n">
        <v>23495</v>
      </c>
      <c r="D46" s="13" t="n">
        <v>11369</v>
      </c>
      <c r="E46" s="13" t="n">
        <v>783</v>
      </c>
      <c r="F46" s="13" t="n">
        <v>4134</v>
      </c>
      <c r="G46" s="13" t="n">
        <v>7209</v>
      </c>
      <c r="H46" s="14" t="n">
        <v>1962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2</v>
      </c>
      <c r="C47" s="13" t="n">
        <v>42496</v>
      </c>
      <c r="D47" s="13" t="n">
        <v>20469</v>
      </c>
      <c r="E47" s="13" t="n">
        <v>1559</v>
      </c>
      <c r="F47" s="13" t="n">
        <v>7424</v>
      </c>
      <c r="G47" s="13" t="n">
        <v>13044</v>
      </c>
      <c r="H47" s="14" t="n">
        <v>4284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49</v>
      </c>
      <c r="C48" s="18" t="n">
        <v>14017</v>
      </c>
      <c r="D48" s="18" t="n">
        <v>6508</v>
      </c>
      <c r="E48" s="18" t="n">
        <v>555</v>
      </c>
      <c r="F48" s="18" t="n">
        <v>2736</v>
      </c>
      <c r="G48" s="18" t="n">
        <v>4218</v>
      </c>
      <c r="H48" s="19" t="n">
        <v>1235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6:00:12Z</dcterms:modified>
  <cp:revision>0</cp:revision>
  <dc:subject/>
  <dc:title/>
</cp:coreProperties>
</file>