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Tab. 29 Obydlené byty podle typu (kvality) a neobydlené byty podle důvodu neobydlenosti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typu</t>
  </si>
  <si>
    <t xml:space="preserve">Neobydlené 
byty</t>
  </si>
  <si>
    <t xml:space="preserve">z toho podle důvodu neobydlenosti</t>
  </si>
  <si>
    <t xml:space="preserve">standardní 
byty</t>
  </si>
  <si>
    <t xml:space="preserve">z toho 
s ústředním
topením
a úplným
příslušenstvím</t>
  </si>
  <si>
    <t xml:space="preserve">byty se 
sníženou 
kvalitou</t>
  </si>
  <si>
    <t xml:space="preserve">změna 
uživatele</t>
  </si>
  <si>
    <t xml:space="preserve">slouží 
k rekreaci</t>
  </si>
  <si>
    <t xml:space="preserve">přestavba</t>
  </si>
  <si>
    <t xml:space="preserve">nezpůsobilé 
k bydlení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0.71"/>
    <col collapsed="false" customWidth="true" hidden="false" outlineLevel="0" max="5" min="5" style="0" width="13.7"/>
    <col collapsed="false" customWidth="true" hidden="false" outlineLevel="0" max="11" min="6" style="0" width="10.71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4" t="s">
        <v>6</v>
      </c>
      <c r="H5" s="6" t="s">
        <v>7</v>
      </c>
      <c r="I5" s="6"/>
      <c r="J5" s="6"/>
      <c r="K5" s="6"/>
    </row>
    <row r="6" customFormat="false" ht="68.25" hidden="false" customHeight="true" outlineLevel="0" collapsed="false">
      <c r="B6" s="3"/>
      <c r="C6" s="4"/>
      <c r="D6" s="7" t="s">
        <v>8</v>
      </c>
      <c r="E6" s="8" t="s">
        <v>9</v>
      </c>
      <c r="F6" s="7" t="s">
        <v>10</v>
      </c>
      <c r="G6" s="4"/>
      <c r="H6" s="7" t="s">
        <v>11</v>
      </c>
      <c r="I6" s="7" t="s">
        <v>12</v>
      </c>
      <c r="J6" s="7" t="s">
        <v>13</v>
      </c>
      <c r="K6" s="9" t="s">
        <v>14</v>
      </c>
    </row>
    <row r="7" s="2" customFormat="true" ht="18" hidden="false" customHeight="true" outlineLevel="0" collapsed="false">
      <c r="B7" s="10" t="s">
        <v>15</v>
      </c>
      <c r="C7" s="11" t="n">
        <v>171328</v>
      </c>
      <c r="D7" s="11" t="n">
        <v>154803</v>
      </c>
      <c r="E7" s="11" t="n">
        <v>143113</v>
      </c>
      <c r="F7" s="11" t="n">
        <v>10949</v>
      </c>
      <c r="G7" s="11" t="n">
        <v>33859</v>
      </c>
      <c r="H7" s="11" t="n">
        <v>1163</v>
      </c>
      <c r="I7" s="11" t="n">
        <v>14201</v>
      </c>
      <c r="J7" s="11" t="n">
        <v>1638</v>
      </c>
      <c r="K7" s="12" t="n">
        <v>1193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5" t="s">
        <v>17</v>
      </c>
      <c r="K8" s="16" t="s">
        <v>17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false" outlineLevel="0" collapsed="false">
      <c r="B9" s="18" t="s">
        <v>18</v>
      </c>
      <c r="C9" s="15" t="n">
        <v>1957</v>
      </c>
      <c r="D9" s="15" t="n">
        <v>1654</v>
      </c>
      <c r="E9" s="15" t="n">
        <v>1309</v>
      </c>
      <c r="F9" s="15" t="n">
        <v>203</v>
      </c>
      <c r="G9" s="15" t="n">
        <v>1425</v>
      </c>
      <c r="H9" s="15" t="n">
        <v>8</v>
      </c>
      <c r="I9" s="15" t="n">
        <v>1065</v>
      </c>
      <c r="J9" s="15" t="n">
        <v>23</v>
      </c>
      <c r="K9" s="16" t="n">
        <v>33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9</v>
      </c>
      <c r="C10" s="15" t="n">
        <v>6940</v>
      </c>
      <c r="D10" s="15" t="n">
        <v>6058</v>
      </c>
      <c r="E10" s="15" t="n">
        <v>4859</v>
      </c>
      <c r="F10" s="15" t="n">
        <v>583</v>
      </c>
      <c r="G10" s="15" t="n">
        <v>4280</v>
      </c>
      <c r="H10" s="15" t="n">
        <v>40</v>
      </c>
      <c r="I10" s="15" t="n">
        <v>2875</v>
      </c>
      <c r="J10" s="15" t="n">
        <v>87</v>
      </c>
      <c r="K10" s="16" t="n">
        <v>102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20</v>
      </c>
      <c r="C11" s="15" t="n">
        <v>16368</v>
      </c>
      <c r="D11" s="15" t="n">
        <v>14496</v>
      </c>
      <c r="E11" s="15" t="n">
        <v>12067</v>
      </c>
      <c r="F11" s="15" t="n">
        <v>1288</v>
      </c>
      <c r="G11" s="15" t="n">
        <v>5697</v>
      </c>
      <c r="H11" s="15" t="n">
        <v>92</v>
      </c>
      <c r="I11" s="15" t="n">
        <v>3284</v>
      </c>
      <c r="J11" s="15" t="n">
        <v>204</v>
      </c>
      <c r="K11" s="16" t="n">
        <v>24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21</v>
      </c>
      <c r="C12" s="15" t="n">
        <v>13647</v>
      </c>
      <c r="D12" s="15" t="n">
        <v>12215</v>
      </c>
      <c r="E12" s="15" t="n">
        <v>10651</v>
      </c>
      <c r="F12" s="15" t="n">
        <v>943</v>
      </c>
      <c r="G12" s="15" t="n">
        <v>5545</v>
      </c>
      <c r="H12" s="15" t="n">
        <v>91</v>
      </c>
      <c r="I12" s="15" t="n">
        <v>3447</v>
      </c>
      <c r="J12" s="15" t="n">
        <v>168</v>
      </c>
      <c r="K12" s="16" t="n">
        <v>153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22</v>
      </c>
      <c r="C13" s="15" t="n">
        <v>19673</v>
      </c>
      <c r="D13" s="15" t="n">
        <v>17641</v>
      </c>
      <c r="E13" s="15" t="n">
        <v>15766</v>
      </c>
      <c r="F13" s="15" t="n">
        <v>1421</v>
      </c>
      <c r="G13" s="15" t="n">
        <v>4459</v>
      </c>
      <c r="H13" s="15" t="n">
        <v>123</v>
      </c>
      <c r="I13" s="15" t="n">
        <v>1845</v>
      </c>
      <c r="J13" s="15" t="n">
        <v>219</v>
      </c>
      <c r="K13" s="16" t="n">
        <v>19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3</v>
      </c>
      <c r="C14" s="15" t="n">
        <v>25756</v>
      </c>
      <c r="D14" s="15" t="n">
        <v>23486</v>
      </c>
      <c r="E14" s="15" t="n">
        <v>21936</v>
      </c>
      <c r="F14" s="15" t="n">
        <v>1462</v>
      </c>
      <c r="G14" s="15" t="n">
        <v>4014</v>
      </c>
      <c r="H14" s="15" t="n">
        <v>151</v>
      </c>
      <c r="I14" s="15" t="n">
        <v>1131</v>
      </c>
      <c r="J14" s="15" t="n">
        <v>264</v>
      </c>
      <c r="K14" s="16" t="n">
        <v>222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4</v>
      </c>
      <c r="C15" s="15" t="n">
        <v>10976</v>
      </c>
      <c r="D15" s="15" t="n">
        <v>10141</v>
      </c>
      <c r="E15" s="15" t="n">
        <v>9813</v>
      </c>
      <c r="F15" s="15" t="n">
        <v>528</v>
      </c>
      <c r="G15" s="15" t="n">
        <v>1455</v>
      </c>
      <c r="H15" s="15" t="n">
        <v>44</v>
      </c>
      <c r="I15" s="15" t="n">
        <v>312</v>
      </c>
      <c r="J15" s="15" t="n">
        <v>113</v>
      </c>
      <c r="K15" s="16" t="n">
        <v>59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5</v>
      </c>
      <c r="C16" s="15" t="n">
        <v>33332</v>
      </c>
      <c r="D16" s="15" t="n">
        <v>30471</v>
      </c>
      <c r="E16" s="15" t="n">
        <v>29615</v>
      </c>
      <c r="F16" s="15" t="n">
        <v>2095</v>
      </c>
      <c r="G16" s="15" t="n">
        <v>2980</v>
      </c>
      <c r="H16" s="15" t="n">
        <v>416</v>
      </c>
      <c r="I16" s="15" t="n">
        <v>112</v>
      </c>
      <c r="J16" s="15" t="n">
        <v>307</v>
      </c>
      <c r="K16" s="16" t="n">
        <v>92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6</v>
      </c>
      <c r="C17" s="15" t="s">
        <v>2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  <c r="J17" s="15" t="s">
        <v>27</v>
      </c>
      <c r="K17" s="16" t="s">
        <v>27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8</v>
      </c>
      <c r="C18" s="15" t="n">
        <v>42679</v>
      </c>
      <c r="D18" s="15" t="n">
        <v>38641</v>
      </c>
      <c r="E18" s="15" t="n">
        <v>37097</v>
      </c>
      <c r="F18" s="15" t="n">
        <v>2426</v>
      </c>
      <c r="G18" s="15" t="n">
        <v>4004</v>
      </c>
      <c r="H18" s="15" t="n">
        <v>198</v>
      </c>
      <c r="I18" s="15" t="n">
        <v>130</v>
      </c>
      <c r="J18" s="15" t="n">
        <v>253</v>
      </c>
      <c r="K18" s="16" t="n">
        <v>10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4" t="s">
        <v>29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5" t="s">
        <v>17</v>
      </c>
      <c r="K19" s="16" t="s">
        <v>17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8" t="s">
        <v>30</v>
      </c>
      <c r="C20" s="15" t="n">
        <v>38963</v>
      </c>
      <c r="D20" s="15" t="n">
        <v>35212</v>
      </c>
      <c r="E20" s="15" t="n">
        <v>32461</v>
      </c>
      <c r="F20" s="15" t="n">
        <v>2691</v>
      </c>
      <c r="G20" s="15" t="n">
        <v>6490</v>
      </c>
      <c r="H20" s="15" t="n">
        <v>429</v>
      </c>
      <c r="I20" s="15" t="n">
        <v>2711</v>
      </c>
      <c r="J20" s="15" t="n">
        <v>282</v>
      </c>
      <c r="K20" s="16" t="n">
        <v>217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B21" s="18" t="s">
        <v>31</v>
      </c>
      <c r="C21" s="15" t="n">
        <v>35865</v>
      </c>
      <c r="D21" s="15" t="n">
        <v>32345</v>
      </c>
      <c r="E21" s="15" t="n">
        <v>30226</v>
      </c>
      <c r="F21" s="15" t="n">
        <v>2272</v>
      </c>
      <c r="G21" s="15" t="n">
        <v>6844</v>
      </c>
      <c r="H21" s="15" t="n">
        <v>221</v>
      </c>
      <c r="I21" s="15" t="n">
        <v>2476</v>
      </c>
      <c r="J21" s="15" t="n">
        <v>427</v>
      </c>
      <c r="K21" s="16" t="n">
        <v>236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32</v>
      </c>
      <c r="C22" s="15" t="n">
        <v>67570</v>
      </c>
      <c r="D22" s="15" t="n">
        <v>60904</v>
      </c>
      <c r="E22" s="15" t="n">
        <v>56448</v>
      </c>
      <c r="F22" s="15" t="n">
        <v>4268</v>
      </c>
      <c r="G22" s="15" t="n">
        <v>9139</v>
      </c>
      <c r="H22" s="15" t="n">
        <v>318</v>
      </c>
      <c r="I22" s="15" t="n">
        <v>2061</v>
      </c>
      <c r="J22" s="15" t="n">
        <v>522</v>
      </c>
      <c r="K22" s="16" t="n">
        <v>33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3</v>
      </c>
      <c r="C23" s="15" t="n">
        <v>28930</v>
      </c>
      <c r="D23" s="15" t="n">
        <v>26342</v>
      </c>
      <c r="E23" s="15" t="n">
        <v>23978</v>
      </c>
      <c r="F23" s="15" t="n">
        <v>1718</v>
      </c>
      <c r="G23" s="15" t="n">
        <v>11386</v>
      </c>
      <c r="H23" s="15" t="n">
        <v>195</v>
      </c>
      <c r="I23" s="15" t="n">
        <v>6953</v>
      </c>
      <c r="J23" s="15" t="n">
        <v>407</v>
      </c>
      <c r="K23" s="16" t="n">
        <v>403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4" t="s">
        <v>34</v>
      </c>
      <c r="C24" s="15" t="s">
        <v>17</v>
      </c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15" t="s">
        <v>17</v>
      </c>
      <c r="J24" s="15" t="s">
        <v>17</v>
      </c>
      <c r="K24" s="16" t="s">
        <v>17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0</v>
      </c>
      <c r="C25" s="15" t="n">
        <v>28765</v>
      </c>
      <c r="D25" s="15" t="n">
        <v>26018</v>
      </c>
      <c r="E25" s="15" t="n">
        <v>24076</v>
      </c>
      <c r="F25" s="15" t="n">
        <v>2010</v>
      </c>
      <c r="G25" s="15" t="n">
        <v>4195</v>
      </c>
      <c r="H25" s="15" t="n">
        <v>354</v>
      </c>
      <c r="I25" s="15" t="n">
        <v>1489</v>
      </c>
      <c r="J25" s="15" t="n">
        <v>167</v>
      </c>
      <c r="K25" s="16" t="n">
        <v>158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5</v>
      </c>
      <c r="C26" s="15" t="n">
        <v>8997</v>
      </c>
      <c r="D26" s="15" t="n">
        <v>8092</v>
      </c>
      <c r="E26" s="15" t="n">
        <v>6946</v>
      </c>
      <c r="F26" s="15" t="n">
        <v>654</v>
      </c>
      <c r="G26" s="15" t="n">
        <v>1515</v>
      </c>
      <c r="H26" s="15" t="n">
        <v>31</v>
      </c>
      <c r="I26" s="15" t="n">
        <v>437</v>
      </c>
      <c r="J26" s="15" t="n">
        <v>61</v>
      </c>
      <c r="K26" s="16" t="n">
        <v>54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1</v>
      </c>
      <c r="C27" s="15" t="n">
        <v>21944</v>
      </c>
      <c r="D27" s="15" t="n">
        <v>19942</v>
      </c>
      <c r="E27" s="15" t="n">
        <v>19038</v>
      </c>
      <c r="F27" s="15" t="n">
        <v>1306</v>
      </c>
      <c r="G27" s="15" t="n">
        <v>2824</v>
      </c>
      <c r="H27" s="15" t="n">
        <v>139</v>
      </c>
      <c r="I27" s="15" t="n">
        <v>492</v>
      </c>
      <c r="J27" s="15" t="n">
        <v>287</v>
      </c>
      <c r="K27" s="16" t="n">
        <v>108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B28" s="18" t="s">
        <v>36</v>
      </c>
      <c r="C28" s="15" t="n">
        <v>8480</v>
      </c>
      <c r="D28" s="15" t="n">
        <v>7679</v>
      </c>
      <c r="E28" s="15" t="n">
        <v>6823</v>
      </c>
      <c r="F28" s="15" t="n">
        <v>554</v>
      </c>
      <c r="G28" s="15" t="n">
        <v>4523</v>
      </c>
      <c r="H28" s="15" t="n">
        <v>68</v>
      </c>
      <c r="I28" s="15" t="n">
        <v>2993</v>
      </c>
      <c r="J28" s="15" t="n">
        <v>102</v>
      </c>
      <c r="K28" s="16" t="n">
        <v>145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2</v>
      </c>
      <c r="C29" s="15" t="n">
        <v>56693</v>
      </c>
      <c r="D29" s="15" t="n">
        <v>51096</v>
      </c>
      <c r="E29" s="15" t="n">
        <v>47998</v>
      </c>
      <c r="F29" s="15" t="n">
        <v>3504</v>
      </c>
      <c r="G29" s="15" t="n">
        <v>7087</v>
      </c>
      <c r="H29" s="15" t="n">
        <v>278</v>
      </c>
      <c r="I29" s="15" t="n">
        <v>1451</v>
      </c>
      <c r="J29" s="15" t="n">
        <v>433</v>
      </c>
      <c r="K29" s="16" t="n">
        <v>262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7</v>
      </c>
      <c r="C30" s="15" t="n">
        <v>10198</v>
      </c>
      <c r="D30" s="15" t="n">
        <v>9194</v>
      </c>
      <c r="E30" s="15" t="n">
        <v>8385</v>
      </c>
      <c r="F30" s="15" t="n">
        <v>681</v>
      </c>
      <c r="G30" s="15" t="n">
        <v>2295</v>
      </c>
      <c r="H30" s="15" t="n">
        <v>75</v>
      </c>
      <c r="I30" s="15" t="n">
        <v>1222</v>
      </c>
      <c r="J30" s="15" t="n">
        <v>115</v>
      </c>
      <c r="K30" s="16" t="n">
        <v>59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33</v>
      </c>
      <c r="C31" s="15" t="n">
        <v>10019</v>
      </c>
      <c r="D31" s="15" t="n">
        <v>9092</v>
      </c>
      <c r="E31" s="15" t="n">
        <v>8217</v>
      </c>
      <c r="F31" s="15" t="n">
        <v>605</v>
      </c>
      <c r="G31" s="15" t="n">
        <v>3437</v>
      </c>
      <c r="H31" s="15" t="n">
        <v>73</v>
      </c>
      <c r="I31" s="15" t="n">
        <v>1963</v>
      </c>
      <c r="J31" s="15" t="n">
        <v>143</v>
      </c>
      <c r="K31" s="16" t="n">
        <v>13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8</v>
      </c>
      <c r="C32" s="15" t="n">
        <v>8709</v>
      </c>
      <c r="D32" s="15" t="n">
        <v>7686</v>
      </c>
      <c r="E32" s="15" t="n">
        <v>6967</v>
      </c>
      <c r="F32" s="15" t="n">
        <v>638</v>
      </c>
      <c r="G32" s="15" t="n">
        <v>3187</v>
      </c>
      <c r="H32" s="15" t="n">
        <v>42</v>
      </c>
      <c r="I32" s="15" t="n">
        <v>1882</v>
      </c>
      <c r="J32" s="15" t="n">
        <v>70</v>
      </c>
      <c r="K32" s="16" t="n">
        <v>74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9</v>
      </c>
      <c r="C33" s="15" t="n">
        <v>12749</v>
      </c>
      <c r="D33" s="15" t="n">
        <v>11708</v>
      </c>
      <c r="E33" s="15" t="n">
        <v>10732</v>
      </c>
      <c r="F33" s="15" t="n">
        <v>688</v>
      </c>
      <c r="G33" s="15" t="n">
        <v>3503</v>
      </c>
      <c r="H33" s="15" t="n">
        <v>61</v>
      </c>
      <c r="I33" s="15" t="n">
        <v>1730</v>
      </c>
      <c r="J33" s="15" t="n">
        <v>197</v>
      </c>
      <c r="K33" s="16" t="n">
        <v>14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3.5" hidden="false" customHeight="false" outlineLevel="0" collapsed="false">
      <c r="B34" s="19" t="s">
        <v>40</v>
      </c>
      <c r="C34" s="20" t="n">
        <v>4774</v>
      </c>
      <c r="D34" s="20" t="n">
        <v>4296</v>
      </c>
      <c r="E34" s="20" t="n">
        <v>3931</v>
      </c>
      <c r="F34" s="20" t="n">
        <v>309</v>
      </c>
      <c r="G34" s="20" t="n">
        <v>1293</v>
      </c>
      <c r="H34" s="20" t="n">
        <v>42</v>
      </c>
      <c r="I34" s="20" t="n">
        <v>542</v>
      </c>
      <c r="J34" s="20" t="n">
        <v>63</v>
      </c>
      <c r="K34" s="21" t="n">
        <v>5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6">
    <mergeCell ref="B2:K2"/>
    <mergeCell ref="B5:B6"/>
    <mergeCell ref="C5:C6"/>
    <mergeCell ref="D5:F5"/>
    <mergeCell ref="G5:G6"/>
    <mergeCell ref="H5:K5"/>
  </mergeCells>
  <conditionalFormatting sqref="B5:B6">
    <cfRule type="expression" priority="2" aboveAverage="0" equalAverage="0" bottom="0" percent="0" rank="0" text="" dxfId="0">
      <formula>B5&lt;&gt;A64968</formula>
    </cfRule>
  </conditionalFormatting>
  <conditionalFormatting sqref="C5:C6">
    <cfRule type="expression" priority="3" aboveAverage="0" equalAverage="0" bottom="0" percent="0" rank="0" text="" dxfId="1">
      <formula>C5&lt;&gt;B64968</formula>
    </cfRule>
  </conditionalFormatting>
  <conditionalFormatting sqref="D5:F5">
    <cfRule type="expression" priority="4" aboveAverage="0" equalAverage="0" bottom="0" percent="0" rank="0" text="" dxfId="2">
      <formula>D5&lt;&gt;C64968</formula>
    </cfRule>
  </conditionalFormatting>
  <conditionalFormatting sqref="G5:G6">
    <cfRule type="expression" priority="5" aboveAverage="0" equalAverage="0" bottom="0" percent="0" rank="0" text="" dxfId="3">
      <formula>G5&lt;&gt;F64968</formula>
    </cfRule>
  </conditionalFormatting>
  <conditionalFormatting sqref="H5:K5">
    <cfRule type="expression" priority="6" aboveAverage="0" equalAverage="0" bottom="0" percent="0" rank="0" text="" dxfId="4">
      <formula>H5&lt;&gt;G6496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6:08:15Z</dcterms:created>
  <dc:creator/>
  <dc:description/>
  <dc:language>en-US</dc:language>
  <cp:lastModifiedBy>Eduard Durník</cp:lastModifiedBy>
  <cp:lastPrinted>2012-12-07T09:15:40Z</cp:lastPrinted>
  <dcterms:modified xsi:type="dcterms:W3CDTF">2012-12-12T06:05:33Z</dcterms:modified>
  <cp:revision>0</cp:revision>
  <dc:subject/>
  <dc:title/>
</cp:coreProperties>
</file>