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5:$L$52</definedName>
    <definedName function="false" hidden="false" localSheetId="0" name="_xlnm.Print_Titles" vbProcedure="false">List1!$A:$A,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8">
  <si>
    <t xml:space="preserve">D.03  Narození podle věku matky, pohlaví a pořadí narození</t>
  </si>
  <si>
    <t xml:space="preserve">          Births: by age of mother, sex and birth order</t>
  </si>
  <si>
    <r>
      <rPr>
        <sz val="8"/>
        <rFont val="Arial"/>
        <family val="2"/>
      </rPr>
      <t xml:space="preserve">Věk matky
</t>
    </r>
    <r>
      <rPr>
        <i val="true"/>
        <sz val="8"/>
        <rFont val="Arial"/>
        <family val="2"/>
      </rPr>
      <t xml:space="preserve">Age of mother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Chlapci
</t>
    </r>
    <r>
      <rPr>
        <i val="true"/>
        <sz val="8"/>
        <rFont val="Arial"/>
        <family val="2"/>
      </rPr>
      <t xml:space="preserve">Males</t>
    </r>
  </si>
  <si>
    <r>
      <rPr>
        <sz val="8"/>
        <rFont val="Arial"/>
        <family val="2"/>
      </rPr>
      <t xml:space="preserve">Pořadí narození      </t>
    </r>
    <r>
      <rPr>
        <i val="true"/>
        <sz val="8"/>
        <rFont val="Arial"/>
        <family val="2"/>
      </rPr>
      <t xml:space="preserve">Birth order</t>
    </r>
  </si>
  <si>
    <t xml:space="preserve">9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14</t>
  </si>
  <si>
    <t xml:space="preserve">-</t>
  </si>
  <si>
    <t xml:space="preserve">50+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0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17.61"/>
    <col collapsed="false" customWidth="true" hidden="false" outlineLevel="0" max="3" min="2" style="1" width="7.61"/>
    <col collapsed="false" customWidth="true" hidden="false" outlineLevel="0" max="12" min="4" style="1" width="6.61"/>
    <col collapsed="false" customWidth="false" hidden="false" outlineLevel="0" max="257" min="13" style="1" width="7.49"/>
  </cols>
  <sheetData>
    <row r="1" s="5" customFormat="true" ht="12.95" hidden="false" customHeight="true" outlineLevel="0" collapsed="false">
      <c r="A1" s="2" t="n">
        <v>2012</v>
      </c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2.95" hidden="false" customHeight="true" outlineLevel="0" collapsed="false">
      <c r="A2" s="3"/>
      <c r="B2" s="6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</row>
    <row r="4" s="5" customFormat="true" ht="12" hidden="false" customHeight="true" outlineLevel="0" collapsed="false">
      <c r="A4" s="7"/>
      <c r="B4" s="8"/>
      <c r="C4" s="8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1" t="n">
        <v>6</v>
      </c>
      <c r="J4" s="11" t="n">
        <v>7</v>
      </c>
      <c r="K4" s="11" t="n">
        <v>8</v>
      </c>
      <c r="L4" s="12" t="s">
        <v>6</v>
      </c>
    </row>
    <row r="5" s="13" customFormat="true" ht="12" hidden="false" customHeight="true" outlineLevel="0" collapsed="false">
      <c r="I5" s="14"/>
      <c r="J5" s="14"/>
      <c r="K5" s="14"/>
      <c r="L5" s="1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3" customFormat="true" ht="23.1" hidden="false" customHeight="true" outlineLevel="0" collapsed="false">
      <c r="A6" s="15" t="s">
        <v>7</v>
      </c>
      <c r="B6" s="16" t="n">
        <v>108955</v>
      </c>
      <c r="C6" s="16" t="n">
        <v>55748</v>
      </c>
      <c r="D6" s="16" t="n">
        <v>51678</v>
      </c>
      <c r="E6" s="16" t="n">
        <v>41939</v>
      </c>
      <c r="F6" s="16" t="n">
        <v>11007</v>
      </c>
      <c r="G6" s="16" t="n">
        <v>2656</v>
      </c>
      <c r="H6" s="16" t="n">
        <v>929</v>
      </c>
      <c r="I6" s="16" t="n">
        <v>398</v>
      </c>
      <c r="J6" s="16" t="n">
        <v>173</v>
      </c>
      <c r="K6" s="16" t="n">
        <v>68</v>
      </c>
      <c r="L6" s="16" t="n">
        <v>107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3" customFormat="true" ht="23.1" hidden="false" customHeight="true" outlineLevel="0" collapsed="false">
      <c r="A7" s="17" t="s">
        <v>8</v>
      </c>
      <c r="B7" s="18" t="n">
        <v>12</v>
      </c>
      <c r="C7" s="19" t="n">
        <v>8</v>
      </c>
      <c r="D7" s="19" t="n">
        <v>12</v>
      </c>
      <c r="E7" s="19" t="s">
        <v>9</v>
      </c>
      <c r="F7" s="19" t="s">
        <v>9</v>
      </c>
      <c r="G7" s="19" t="s">
        <v>9</v>
      </c>
      <c r="H7" s="19" t="s">
        <v>9</v>
      </c>
      <c r="I7" s="19" t="s">
        <v>9</v>
      </c>
      <c r="J7" s="19" t="s">
        <v>9</v>
      </c>
      <c r="K7" s="19" t="s">
        <v>9</v>
      </c>
      <c r="L7" s="19" t="s">
        <v>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3" customFormat="true" ht="11.45" hidden="false" customHeight="true" outlineLevel="0" collapsed="false">
      <c r="A8" s="17" t="n">
        <v>15</v>
      </c>
      <c r="B8" s="18" t="n">
        <v>54</v>
      </c>
      <c r="C8" s="19" t="n">
        <v>30</v>
      </c>
      <c r="D8" s="19" t="n">
        <v>54</v>
      </c>
      <c r="E8" s="19" t="s">
        <v>9</v>
      </c>
      <c r="F8" s="19" t="s">
        <v>9</v>
      </c>
      <c r="G8" s="19" t="s">
        <v>9</v>
      </c>
      <c r="H8" s="19" t="s">
        <v>9</v>
      </c>
      <c r="I8" s="19" t="s">
        <v>9</v>
      </c>
      <c r="J8" s="19" t="s">
        <v>9</v>
      </c>
      <c r="K8" s="19" t="s">
        <v>9</v>
      </c>
      <c r="L8" s="19" t="s">
        <v>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3" customFormat="true" ht="11.45" hidden="false" customHeight="true" outlineLevel="0" collapsed="false">
      <c r="A9" s="17" t="n">
        <f aca="false">A8+1</f>
        <v>16</v>
      </c>
      <c r="B9" s="18" t="n">
        <v>227</v>
      </c>
      <c r="C9" s="19" t="n">
        <v>116</v>
      </c>
      <c r="D9" s="19" t="n">
        <v>219</v>
      </c>
      <c r="E9" s="19" t="n">
        <v>8</v>
      </c>
      <c r="F9" s="19" t="s">
        <v>9</v>
      </c>
      <c r="G9" s="19" t="s">
        <v>9</v>
      </c>
      <c r="H9" s="19" t="s">
        <v>9</v>
      </c>
      <c r="I9" s="19" t="s">
        <v>9</v>
      </c>
      <c r="J9" s="19" t="s">
        <v>9</v>
      </c>
      <c r="K9" s="19" t="s">
        <v>9</v>
      </c>
      <c r="L9" s="19" t="s">
        <v>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3" customFormat="true" ht="11.45" hidden="false" customHeight="true" outlineLevel="0" collapsed="false">
      <c r="A10" s="17" t="n">
        <v>17</v>
      </c>
      <c r="B10" s="18" t="n">
        <v>487</v>
      </c>
      <c r="C10" s="19" t="n">
        <v>229</v>
      </c>
      <c r="D10" s="19" t="n">
        <v>441</v>
      </c>
      <c r="E10" s="19" t="n">
        <v>45</v>
      </c>
      <c r="F10" s="19" t="n">
        <v>1</v>
      </c>
      <c r="G10" s="19" t="s">
        <v>9</v>
      </c>
      <c r="H10" s="19" t="s">
        <v>9</v>
      </c>
      <c r="I10" s="19" t="s">
        <v>9</v>
      </c>
      <c r="J10" s="19" t="s">
        <v>9</v>
      </c>
      <c r="K10" s="19" t="s">
        <v>9</v>
      </c>
      <c r="L10" s="19" t="s">
        <v>9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11.45" hidden="false" customHeight="true" outlineLevel="0" collapsed="false">
      <c r="A11" s="17" t="n">
        <v>18</v>
      </c>
      <c r="B11" s="18" t="n">
        <v>955</v>
      </c>
      <c r="C11" s="19" t="n">
        <v>502</v>
      </c>
      <c r="D11" s="19" t="n">
        <v>838</v>
      </c>
      <c r="E11" s="19" t="n">
        <v>108</v>
      </c>
      <c r="F11" s="19" t="n">
        <v>9</v>
      </c>
      <c r="G11" s="19" t="s">
        <v>9</v>
      </c>
      <c r="H11" s="19" t="s">
        <v>9</v>
      </c>
      <c r="I11" s="19" t="s">
        <v>9</v>
      </c>
      <c r="J11" s="19" t="s">
        <v>9</v>
      </c>
      <c r="K11" s="19" t="s">
        <v>9</v>
      </c>
      <c r="L11" s="19" t="s">
        <v>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11.45" hidden="false" customHeight="true" outlineLevel="0" collapsed="false">
      <c r="A12" s="17" t="n">
        <v>19</v>
      </c>
      <c r="B12" s="18" t="n">
        <v>1343</v>
      </c>
      <c r="C12" s="19" t="n">
        <v>717</v>
      </c>
      <c r="D12" s="19" t="n">
        <v>1121</v>
      </c>
      <c r="E12" s="19" t="n">
        <v>193</v>
      </c>
      <c r="F12" s="19" t="n">
        <v>25</v>
      </c>
      <c r="G12" s="19" t="n">
        <v>3</v>
      </c>
      <c r="H12" s="19" t="n">
        <v>1</v>
      </c>
      <c r="I12" s="19" t="s">
        <v>9</v>
      </c>
      <c r="J12" s="19" t="s">
        <v>9</v>
      </c>
      <c r="K12" s="19" t="s">
        <v>9</v>
      </c>
      <c r="L12" s="19" t="s">
        <v>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11.45" hidden="false" customHeight="true" outlineLevel="0" collapsed="false">
      <c r="A13" s="17" t="n">
        <v>20</v>
      </c>
      <c r="B13" s="18" t="n">
        <v>1793</v>
      </c>
      <c r="C13" s="19" t="n">
        <v>917</v>
      </c>
      <c r="D13" s="19" t="n">
        <v>1383</v>
      </c>
      <c r="E13" s="19" t="n">
        <v>334</v>
      </c>
      <c r="F13" s="19" t="n">
        <v>62</v>
      </c>
      <c r="G13" s="19" t="n">
        <v>11</v>
      </c>
      <c r="H13" s="19" t="n">
        <v>3</v>
      </c>
      <c r="I13" s="19" t="s">
        <v>9</v>
      </c>
      <c r="J13" s="19" t="s">
        <v>9</v>
      </c>
      <c r="K13" s="19" t="s">
        <v>9</v>
      </c>
      <c r="L13" s="19" t="s">
        <v>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3" customFormat="true" ht="11.45" hidden="false" customHeight="true" outlineLevel="0" collapsed="false">
      <c r="A14" s="17" t="n">
        <v>21</v>
      </c>
      <c r="B14" s="18" t="n">
        <v>2351</v>
      </c>
      <c r="C14" s="19" t="n">
        <v>1179</v>
      </c>
      <c r="D14" s="19" t="n">
        <v>1680</v>
      </c>
      <c r="E14" s="19" t="n">
        <v>521</v>
      </c>
      <c r="F14" s="19" t="n">
        <v>123</v>
      </c>
      <c r="G14" s="19" t="n">
        <v>22</v>
      </c>
      <c r="H14" s="19" t="n">
        <v>5</v>
      </c>
      <c r="I14" s="19" t="s">
        <v>9</v>
      </c>
      <c r="J14" s="19" t="s">
        <v>9</v>
      </c>
      <c r="K14" s="19" t="s">
        <v>9</v>
      </c>
      <c r="L14" s="19" t="s">
        <v>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3" customFormat="true" ht="11.45" hidden="false" customHeight="true" outlineLevel="0" collapsed="false">
      <c r="A15" s="17" t="n">
        <v>22</v>
      </c>
      <c r="B15" s="18" t="n">
        <v>2697</v>
      </c>
      <c r="C15" s="19" t="n">
        <v>1394</v>
      </c>
      <c r="D15" s="19" t="n">
        <v>1899</v>
      </c>
      <c r="E15" s="19" t="n">
        <v>607</v>
      </c>
      <c r="F15" s="19" t="n">
        <v>145</v>
      </c>
      <c r="G15" s="19" t="n">
        <v>35</v>
      </c>
      <c r="H15" s="19" t="n">
        <v>10</v>
      </c>
      <c r="I15" s="19" t="n">
        <v>1</v>
      </c>
      <c r="J15" s="19" t="s">
        <v>9</v>
      </c>
      <c r="K15" s="19" t="s">
        <v>9</v>
      </c>
      <c r="L15" s="19" t="s">
        <v>9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3" customFormat="true" ht="11.45" hidden="false" customHeight="true" outlineLevel="0" collapsed="false">
      <c r="A16" s="17" t="n">
        <v>23</v>
      </c>
      <c r="B16" s="18" t="n">
        <v>3218</v>
      </c>
      <c r="C16" s="19" t="n">
        <v>1651</v>
      </c>
      <c r="D16" s="19" t="n">
        <v>2130</v>
      </c>
      <c r="E16" s="19" t="n">
        <v>847</v>
      </c>
      <c r="F16" s="19" t="n">
        <v>156</v>
      </c>
      <c r="G16" s="19" t="n">
        <v>58</v>
      </c>
      <c r="H16" s="19" t="n">
        <v>24</v>
      </c>
      <c r="I16" s="19" t="n">
        <v>3</v>
      </c>
      <c r="J16" s="19" t="s">
        <v>9</v>
      </c>
      <c r="K16" s="19" t="s">
        <v>9</v>
      </c>
      <c r="L16" s="19" t="s">
        <v>9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3" customFormat="true" ht="11.45" hidden="false" customHeight="true" outlineLevel="0" collapsed="false">
      <c r="A17" s="17" t="n">
        <v>24</v>
      </c>
      <c r="B17" s="18" t="n">
        <v>3816</v>
      </c>
      <c r="C17" s="19" t="n">
        <v>1964</v>
      </c>
      <c r="D17" s="19" t="n">
        <v>2440</v>
      </c>
      <c r="E17" s="19" t="n">
        <v>1073</v>
      </c>
      <c r="F17" s="19" t="n">
        <v>204</v>
      </c>
      <c r="G17" s="19" t="n">
        <v>66</v>
      </c>
      <c r="H17" s="19" t="n">
        <v>26</v>
      </c>
      <c r="I17" s="19" t="n">
        <v>7</v>
      </c>
      <c r="J17" s="19" t="s">
        <v>9</v>
      </c>
      <c r="K17" s="19" t="s">
        <v>9</v>
      </c>
      <c r="L17" s="19" t="s">
        <v>9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3" customFormat="true" ht="11.45" hidden="false" customHeight="true" outlineLevel="0" collapsed="false">
      <c r="A18" s="17" t="n">
        <v>25</v>
      </c>
      <c r="B18" s="18" t="n">
        <v>4620</v>
      </c>
      <c r="C18" s="19" t="n">
        <v>2414</v>
      </c>
      <c r="D18" s="19" t="n">
        <v>3017</v>
      </c>
      <c r="E18" s="19" t="n">
        <v>1282</v>
      </c>
      <c r="F18" s="19" t="n">
        <v>206</v>
      </c>
      <c r="G18" s="19" t="n">
        <v>69</v>
      </c>
      <c r="H18" s="19" t="n">
        <v>32</v>
      </c>
      <c r="I18" s="19" t="n">
        <v>10</v>
      </c>
      <c r="J18" s="19" t="n">
        <v>2</v>
      </c>
      <c r="K18" s="19" t="n">
        <v>1</v>
      </c>
      <c r="L18" s="19" t="n">
        <v>1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3" customFormat="true" ht="11.45" hidden="false" customHeight="true" outlineLevel="0" collapsed="false">
      <c r="A19" s="17" t="n">
        <v>26</v>
      </c>
      <c r="B19" s="18" t="n">
        <v>5490</v>
      </c>
      <c r="C19" s="19" t="n">
        <v>2823</v>
      </c>
      <c r="D19" s="19" t="n">
        <v>3566</v>
      </c>
      <c r="E19" s="19" t="n">
        <v>1498</v>
      </c>
      <c r="F19" s="19" t="n">
        <v>300</v>
      </c>
      <c r="G19" s="19" t="n">
        <v>76</v>
      </c>
      <c r="H19" s="19" t="n">
        <v>35</v>
      </c>
      <c r="I19" s="19" t="n">
        <v>5</v>
      </c>
      <c r="J19" s="19" t="n">
        <v>9</v>
      </c>
      <c r="K19" s="19" t="n">
        <v>1</v>
      </c>
      <c r="L19" s="19" t="s">
        <v>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3" customFormat="true" ht="11.45" hidden="false" customHeight="true" outlineLevel="0" collapsed="false">
      <c r="A20" s="17" t="n">
        <v>27</v>
      </c>
      <c r="B20" s="18" t="n">
        <v>6575</v>
      </c>
      <c r="C20" s="19" t="n">
        <v>3347</v>
      </c>
      <c r="D20" s="19" t="n">
        <v>4104</v>
      </c>
      <c r="E20" s="19" t="n">
        <v>2029</v>
      </c>
      <c r="F20" s="19" t="n">
        <v>289</v>
      </c>
      <c r="G20" s="19" t="n">
        <v>91</v>
      </c>
      <c r="H20" s="19" t="n">
        <v>32</v>
      </c>
      <c r="I20" s="19" t="n">
        <v>15</v>
      </c>
      <c r="J20" s="19" t="n">
        <v>7</v>
      </c>
      <c r="K20" s="19" t="n">
        <v>6</v>
      </c>
      <c r="L20" s="19" t="n">
        <v>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3" customFormat="true" ht="11.45" hidden="false" customHeight="true" outlineLevel="0" collapsed="false">
      <c r="A21" s="17" t="n">
        <v>28</v>
      </c>
      <c r="B21" s="18" t="n">
        <v>7679</v>
      </c>
      <c r="C21" s="19" t="n">
        <v>3853</v>
      </c>
      <c r="D21" s="19" t="n">
        <v>4488</v>
      </c>
      <c r="E21" s="19" t="n">
        <v>2635</v>
      </c>
      <c r="F21" s="19" t="n">
        <v>404</v>
      </c>
      <c r="G21" s="19" t="n">
        <v>83</v>
      </c>
      <c r="H21" s="19" t="n">
        <v>39</v>
      </c>
      <c r="I21" s="19" t="n">
        <v>18</v>
      </c>
      <c r="J21" s="19" t="n">
        <v>8</v>
      </c>
      <c r="K21" s="19" t="n">
        <v>4</v>
      </c>
      <c r="L21" s="19" t="s">
        <v>9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3" customFormat="true" ht="11.45" hidden="false" customHeight="true" outlineLevel="0" collapsed="false">
      <c r="A22" s="17" t="n">
        <v>29</v>
      </c>
      <c r="B22" s="18" t="n">
        <v>8193</v>
      </c>
      <c r="C22" s="19" t="n">
        <v>4216</v>
      </c>
      <c r="D22" s="19" t="n">
        <v>4432</v>
      </c>
      <c r="E22" s="19" t="n">
        <v>3123</v>
      </c>
      <c r="F22" s="19" t="n">
        <v>448</v>
      </c>
      <c r="G22" s="19" t="n">
        <v>98</v>
      </c>
      <c r="H22" s="19" t="n">
        <v>49</v>
      </c>
      <c r="I22" s="19" t="n">
        <v>24</v>
      </c>
      <c r="J22" s="19" t="n">
        <v>10</v>
      </c>
      <c r="K22" s="19" t="n">
        <v>2</v>
      </c>
      <c r="L22" s="19" t="n">
        <v>7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3" customFormat="true" ht="11.45" hidden="false" customHeight="true" outlineLevel="0" collapsed="false">
      <c r="A23" s="17" t="n">
        <v>30</v>
      </c>
      <c r="B23" s="18" t="n">
        <v>8687</v>
      </c>
      <c r="C23" s="19" t="n">
        <v>4516</v>
      </c>
      <c r="D23" s="19" t="n">
        <v>4254</v>
      </c>
      <c r="E23" s="19" t="n">
        <v>3678</v>
      </c>
      <c r="F23" s="19" t="n">
        <v>565</v>
      </c>
      <c r="G23" s="19" t="n">
        <v>116</v>
      </c>
      <c r="H23" s="19" t="n">
        <v>43</v>
      </c>
      <c r="I23" s="19" t="n">
        <v>17</v>
      </c>
      <c r="J23" s="19" t="n">
        <v>11</v>
      </c>
      <c r="K23" s="19" t="n">
        <v>1</v>
      </c>
      <c r="L23" s="19" t="n">
        <v>2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3" customFormat="true" ht="11.45" hidden="false" customHeight="true" outlineLevel="0" collapsed="false">
      <c r="A24" s="17" t="n">
        <v>31</v>
      </c>
      <c r="B24" s="18" t="n">
        <v>8479</v>
      </c>
      <c r="C24" s="19" t="n">
        <v>4307</v>
      </c>
      <c r="D24" s="19" t="n">
        <v>3583</v>
      </c>
      <c r="E24" s="19" t="n">
        <v>4023</v>
      </c>
      <c r="F24" s="19" t="n">
        <v>685</v>
      </c>
      <c r="G24" s="19" t="n">
        <v>109</v>
      </c>
      <c r="H24" s="19" t="n">
        <v>46</v>
      </c>
      <c r="I24" s="19" t="n">
        <v>17</v>
      </c>
      <c r="J24" s="19" t="n">
        <v>8</v>
      </c>
      <c r="K24" s="19" t="n">
        <v>3</v>
      </c>
      <c r="L24" s="19" t="n">
        <v>5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3" customFormat="true" ht="11.45" hidden="false" customHeight="true" outlineLevel="0" collapsed="false">
      <c r="A25" s="17" t="n">
        <v>32</v>
      </c>
      <c r="B25" s="18" t="n">
        <v>8133</v>
      </c>
      <c r="C25" s="19" t="n">
        <v>4190</v>
      </c>
      <c r="D25" s="19" t="n">
        <v>3044</v>
      </c>
      <c r="E25" s="19" t="n">
        <v>4007</v>
      </c>
      <c r="F25" s="19" t="n">
        <v>840</v>
      </c>
      <c r="G25" s="19" t="n">
        <v>154</v>
      </c>
      <c r="H25" s="19" t="n">
        <v>51</v>
      </c>
      <c r="I25" s="19" t="n">
        <v>20</v>
      </c>
      <c r="J25" s="19" t="n">
        <v>10</v>
      </c>
      <c r="K25" s="19" t="n">
        <v>3</v>
      </c>
      <c r="L25" s="19" t="n">
        <v>4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3" customFormat="true" ht="11.45" hidden="false" customHeight="true" outlineLevel="0" collapsed="false">
      <c r="A26" s="17" t="n">
        <v>33</v>
      </c>
      <c r="B26" s="18" t="n">
        <v>7641</v>
      </c>
      <c r="C26" s="19" t="n">
        <v>3923</v>
      </c>
      <c r="D26" s="19" t="n">
        <v>2453</v>
      </c>
      <c r="E26" s="19" t="n">
        <v>3953</v>
      </c>
      <c r="F26" s="19" t="n">
        <v>933</v>
      </c>
      <c r="G26" s="19" t="n">
        <v>178</v>
      </c>
      <c r="H26" s="19" t="n">
        <v>66</v>
      </c>
      <c r="I26" s="19" t="n">
        <v>26</v>
      </c>
      <c r="J26" s="19" t="n">
        <v>15</v>
      </c>
      <c r="K26" s="19" t="n">
        <v>5</v>
      </c>
      <c r="L26" s="19" t="n">
        <v>12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3" customFormat="true" ht="11.45" hidden="false" customHeight="true" outlineLevel="0" collapsed="false">
      <c r="A27" s="17" t="n">
        <v>34</v>
      </c>
      <c r="B27" s="18" t="n">
        <v>6660</v>
      </c>
      <c r="C27" s="19" t="n">
        <v>3377</v>
      </c>
      <c r="D27" s="19" t="n">
        <v>1945</v>
      </c>
      <c r="E27" s="19" t="n">
        <v>3337</v>
      </c>
      <c r="F27" s="19" t="n">
        <v>1070</v>
      </c>
      <c r="G27" s="19" t="n">
        <v>195</v>
      </c>
      <c r="H27" s="19" t="n">
        <v>68</v>
      </c>
      <c r="I27" s="19" t="n">
        <v>23</v>
      </c>
      <c r="J27" s="19" t="n">
        <v>12</v>
      </c>
      <c r="K27" s="19" t="n">
        <v>6</v>
      </c>
      <c r="L27" s="19" t="n">
        <v>4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3" customFormat="true" ht="11.45" hidden="false" customHeight="true" outlineLevel="0" collapsed="false">
      <c r="A28" s="17" t="n">
        <v>35</v>
      </c>
      <c r="B28" s="18" t="n">
        <v>5489</v>
      </c>
      <c r="C28" s="19" t="n">
        <v>2803</v>
      </c>
      <c r="D28" s="19" t="n">
        <v>1470</v>
      </c>
      <c r="E28" s="19" t="n">
        <v>2694</v>
      </c>
      <c r="F28" s="19" t="n">
        <v>995</v>
      </c>
      <c r="G28" s="19" t="n">
        <v>216</v>
      </c>
      <c r="H28" s="19" t="n">
        <v>63</v>
      </c>
      <c r="I28" s="19" t="n">
        <v>27</v>
      </c>
      <c r="J28" s="19" t="n">
        <v>10</v>
      </c>
      <c r="K28" s="19" t="n">
        <v>4</v>
      </c>
      <c r="L28" s="19" t="n">
        <v>1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3" customFormat="true" ht="11.45" hidden="false" customHeight="true" outlineLevel="0" collapsed="false">
      <c r="A29" s="17" t="n">
        <v>36</v>
      </c>
      <c r="B29" s="18" t="n">
        <v>4430</v>
      </c>
      <c r="C29" s="19" t="n">
        <v>2228</v>
      </c>
      <c r="D29" s="19" t="n">
        <v>1094</v>
      </c>
      <c r="E29" s="19" t="n">
        <v>2083</v>
      </c>
      <c r="F29" s="19" t="n">
        <v>923</v>
      </c>
      <c r="G29" s="19" t="n">
        <v>212</v>
      </c>
      <c r="H29" s="19" t="n">
        <v>64</v>
      </c>
      <c r="I29" s="19" t="n">
        <v>32</v>
      </c>
      <c r="J29" s="19" t="n">
        <v>14</v>
      </c>
      <c r="K29" s="19" t="n">
        <v>1</v>
      </c>
      <c r="L29" s="19" t="n">
        <v>7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3" customFormat="true" ht="11.45" hidden="false" customHeight="true" outlineLevel="0" collapsed="false">
      <c r="A30" s="17" t="n">
        <v>37</v>
      </c>
      <c r="B30" s="18" t="n">
        <v>3379</v>
      </c>
      <c r="C30" s="19" t="n">
        <v>1711</v>
      </c>
      <c r="D30" s="19" t="n">
        <v>742</v>
      </c>
      <c r="E30" s="19" t="n">
        <v>1512</v>
      </c>
      <c r="F30" s="19" t="n">
        <v>792</v>
      </c>
      <c r="G30" s="19" t="n">
        <v>199</v>
      </c>
      <c r="H30" s="19" t="n">
        <v>73</v>
      </c>
      <c r="I30" s="19" t="n">
        <v>27</v>
      </c>
      <c r="J30" s="19" t="n">
        <v>11</v>
      </c>
      <c r="K30" s="19" t="n">
        <v>13</v>
      </c>
      <c r="L30" s="19" t="n">
        <v>1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3" customFormat="true" ht="11.45" hidden="false" customHeight="true" outlineLevel="0" collapsed="false">
      <c r="A31" s="17" t="n">
        <v>38</v>
      </c>
      <c r="B31" s="18" t="n">
        <v>2467</v>
      </c>
      <c r="C31" s="19" t="n">
        <v>1244</v>
      </c>
      <c r="D31" s="19" t="n">
        <v>495</v>
      </c>
      <c r="E31" s="19" t="n">
        <v>1017</v>
      </c>
      <c r="F31" s="19" t="n">
        <v>637</v>
      </c>
      <c r="G31" s="19" t="n">
        <v>208</v>
      </c>
      <c r="H31" s="19" t="n">
        <v>52</v>
      </c>
      <c r="I31" s="19" t="n">
        <v>40</v>
      </c>
      <c r="J31" s="19" t="n">
        <v>9</v>
      </c>
      <c r="K31" s="19" t="n">
        <v>3</v>
      </c>
      <c r="L31" s="19" t="n">
        <v>6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3" customFormat="true" ht="11.45" hidden="false" customHeight="true" outlineLevel="0" collapsed="false">
      <c r="A32" s="17" t="n">
        <v>39</v>
      </c>
      <c r="B32" s="18" t="n">
        <v>1630</v>
      </c>
      <c r="C32" s="19" t="n">
        <v>837</v>
      </c>
      <c r="D32" s="19" t="n">
        <v>326</v>
      </c>
      <c r="E32" s="19" t="n">
        <v>598</v>
      </c>
      <c r="F32" s="19" t="n">
        <v>459</v>
      </c>
      <c r="G32" s="19" t="n">
        <v>144</v>
      </c>
      <c r="H32" s="19" t="n">
        <v>49</v>
      </c>
      <c r="I32" s="19" t="n">
        <v>25</v>
      </c>
      <c r="J32" s="19" t="n">
        <v>12</v>
      </c>
      <c r="K32" s="19" t="n">
        <v>9</v>
      </c>
      <c r="L32" s="19" t="n">
        <v>8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3" customFormat="true" ht="11.45" hidden="false" customHeight="true" outlineLevel="0" collapsed="false">
      <c r="A33" s="17" t="n">
        <v>40</v>
      </c>
      <c r="B33" s="18" t="n">
        <v>1025</v>
      </c>
      <c r="C33" s="19" t="n">
        <v>512</v>
      </c>
      <c r="D33" s="19" t="n">
        <v>205</v>
      </c>
      <c r="E33" s="19" t="n">
        <v>320</v>
      </c>
      <c r="F33" s="19" t="n">
        <v>316</v>
      </c>
      <c r="G33" s="19" t="n">
        <v>107</v>
      </c>
      <c r="H33" s="19" t="n">
        <v>40</v>
      </c>
      <c r="I33" s="19" t="n">
        <v>16</v>
      </c>
      <c r="J33" s="19" t="n">
        <v>8</v>
      </c>
      <c r="K33" s="19" t="n">
        <v>4</v>
      </c>
      <c r="L33" s="19" t="n">
        <v>9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3" customFormat="true" ht="11.45" hidden="false" customHeight="true" outlineLevel="0" collapsed="false">
      <c r="A34" s="17" t="n">
        <v>41</v>
      </c>
      <c r="B34" s="18" t="n">
        <v>654</v>
      </c>
      <c r="C34" s="19" t="n">
        <v>345</v>
      </c>
      <c r="D34" s="19" t="n">
        <v>123</v>
      </c>
      <c r="E34" s="19" t="n">
        <v>211</v>
      </c>
      <c r="F34" s="19" t="n">
        <v>186</v>
      </c>
      <c r="G34" s="19" t="n">
        <v>84</v>
      </c>
      <c r="H34" s="19" t="n">
        <v>19</v>
      </c>
      <c r="I34" s="19" t="n">
        <v>17</v>
      </c>
      <c r="J34" s="19" t="n">
        <v>6</v>
      </c>
      <c r="K34" s="19" t="n">
        <v>2</v>
      </c>
      <c r="L34" s="19" t="n">
        <v>6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3" customFormat="true" ht="11.45" hidden="false" customHeight="true" outlineLevel="0" collapsed="false">
      <c r="A35" s="17" t="n">
        <v>42</v>
      </c>
      <c r="B35" s="18" t="n">
        <v>363</v>
      </c>
      <c r="C35" s="19" t="n">
        <v>189</v>
      </c>
      <c r="D35" s="19" t="n">
        <v>47</v>
      </c>
      <c r="E35" s="19" t="n">
        <v>94</v>
      </c>
      <c r="F35" s="19" t="n">
        <v>121</v>
      </c>
      <c r="G35" s="19" t="n">
        <v>56</v>
      </c>
      <c r="H35" s="19" t="n">
        <v>19</v>
      </c>
      <c r="I35" s="19" t="n">
        <v>15</v>
      </c>
      <c r="J35" s="19" t="n">
        <v>6</v>
      </c>
      <c r="K35" s="19" t="s">
        <v>9</v>
      </c>
      <c r="L35" s="19" t="n">
        <v>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3" customFormat="true" ht="11.45" hidden="false" customHeight="true" outlineLevel="0" collapsed="false">
      <c r="A36" s="17" t="n">
        <v>43</v>
      </c>
      <c r="B36" s="18" t="n">
        <v>204</v>
      </c>
      <c r="C36" s="19" t="n">
        <v>107</v>
      </c>
      <c r="D36" s="19" t="n">
        <v>32</v>
      </c>
      <c r="E36" s="19" t="n">
        <v>57</v>
      </c>
      <c r="F36" s="19" t="n">
        <v>66</v>
      </c>
      <c r="G36" s="19" t="n">
        <v>32</v>
      </c>
      <c r="H36" s="19" t="n">
        <v>8</v>
      </c>
      <c r="I36" s="19" t="n">
        <v>4</v>
      </c>
      <c r="J36" s="19" t="s">
        <v>9</v>
      </c>
      <c r="K36" s="19" t="s">
        <v>9</v>
      </c>
      <c r="L36" s="19" t="n">
        <v>5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3" customFormat="true" ht="11.45" hidden="false" customHeight="true" outlineLevel="0" collapsed="false">
      <c r="A37" s="17" t="n">
        <v>44</v>
      </c>
      <c r="B37" s="18" t="n">
        <v>94</v>
      </c>
      <c r="C37" s="19" t="n">
        <v>45</v>
      </c>
      <c r="D37" s="19" t="n">
        <v>12</v>
      </c>
      <c r="E37" s="19" t="n">
        <v>27</v>
      </c>
      <c r="F37" s="19" t="n">
        <v>22</v>
      </c>
      <c r="G37" s="19" t="n">
        <v>14</v>
      </c>
      <c r="H37" s="19" t="n">
        <v>8</v>
      </c>
      <c r="I37" s="19" t="n">
        <v>6</v>
      </c>
      <c r="J37" s="19" t="n">
        <v>3</v>
      </c>
      <c r="K37" s="19" t="s">
        <v>9</v>
      </c>
      <c r="L37" s="19" t="n">
        <v>2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3" customFormat="true" ht="11.45" hidden="false" customHeight="true" outlineLevel="0" collapsed="false">
      <c r="A38" s="17" t="n">
        <v>45</v>
      </c>
      <c r="B38" s="18" t="n">
        <v>41</v>
      </c>
      <c r="C38" s="19" t="n">
        <v>17</v>
      </c>
      <c r="D38" s="19" t="n">
        <v>10</v>
      </c>
      <c r="E38" s="19" t="n">
        <v>8</v>
      </c>
      <c r="F38" s="19" t="n">
        <v>9</v>
      </c>
      <c r="G38" s="19" t="n">
        <v>9</v>
      </c>
      <c r="H38" s="19" t="n">
        <v>2</v>
      </c>
      <c r="I38" s="19" t="n">
        <v>2</v>
      </c>
      <c r="J38" s="19" t="s">
        <v>9</v>
      </c>
      <c r="K38" s="19" t="s">
        <v>9</v>
      </c>
      <c r="L38" s="19" t="n">
        <v>1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3" customFormat="true" ht="11.45" hidden="false" customHeight="true" outlineLevel="0" collapsed="false">
      <c r="A39" s="17" t="n">
        <v>46</v>
      </c>
      <c r="B39" s="18" t="n">
        <v>36</v>
      </c>
      <c r="C39" s="19" t="n">
        <v>22</v>
      </c>
      <c r="D39" s="19" t="n">
        <v>10</v>
      </c>
      <c r="E39" s="19" t="n">
        <v>10</v>
      </c>
      <c r="F39" s="19" t="n">
        <v>7</v>
      </c>
      <c r="G39" s="19" t="n">
        <v>7</v>
      </c>
      <c r="H39" s="19" t="s">
        <v>9</v>
      </c>
      <c r="I39" s="19" t="n">
        <v>1</v>
      </c>
      <c r="J39" s="19" t="n">
        <v>1</v>
      </c>
      <c r="K39" s="19" t="s">
        <v>9</v>
      </c>
      <c r="L39" s="19" t="s">
        <v>9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3" customFormat="true" ht="11.45" hidden="false" customHeight="true" outlineLevel="0" collapsed="false">
      <c r="A40" s="17" t="n">
        <v>47</v>
      </c>
      <c r="B40" s="18" t="n">
        <v>14</v>
      </c>
      <c r="C40" s="19" t="n">
        <v>6</v>
      </c>
      <c r="D40" s="19" t="n">
        <v>1</v>
      </c>
      <c r="E40" s="19" t="n">
        <v>5</v>
      </c>
      <c r="F40" s="19" t="n">
        <v>5</v>
      </c>
      <c r="G40" s="19" t="n">
        <v>2</v>
      </c>
      <c r="H40" s="19" t="n">
        <v>1</v>
      </c>
      <c r="I40" s="19" t="s">
        <v>9</v>
      </c>
      <c r="J40" s="19" t="s">
        <v>9</v>
      </c>
      <c r="K40" s="19" t="s">
        <v>9</v>
      </c>
      <c r="L40" s="19" t="s">
        <v>9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3" customFormat="true" ht="11.45" hidden="false" customHeight="true" outlineLevel="0" collapsed="false">
      <c r="A41" s="17" t="n">
        <v>48</v>
      </c>
      <c r="B41" s="18" t="n">
        <v>7</v>
      </c>
      <c r="C41" s="19" t="n">
        <v>4</v>
      </c>
      <c r="D41" s="19" t="n">
        <v>2</v>
      </c>
      <c r="E41" s="19" t="n">
        <v>1</v>
      </c>
      <c r="F41" s="19" t="n">
        <v>2</v>
      </c>
      <c r="G41" s="19" t="s">
        <v>9</v>
      </c>
      <c r="H41" s="19" t="s">
        <v>9</v>
      </c>
      <c r="I41" s="19" t="s">
        <v>9</v>
      </c>
      <c r="J41" s="19" t="n">
        <v>1</v>
      </c>
      <c r="K41" s="19" t="s">
        <v>9</v>
      </c>
      <c r="L41" s="19" t="n">
        <v>1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3" customFormat="true" ht="11.45" hidden="false" customHeight="true" outlineLevel="0" collapsed="false">
      <c r="A42" s="17" t="n">
        <v>49</v>
      </c>
      <c r="B42" s="18" t="n">
        <v>2</v>
      </c>
      <c r="C42" s="19" t="n">
        <v>1</v>
      </c>
      <c r="D42" s="19" t="n">
        <v>1</v>
      </c>
      <c r="E42" s="19" t="s">
        <v>9</v>
      </c>
      <c r="F42" s="19" t="s">
        <v>9</v>
      </c>
      <c r="G42" s="19" t="n">
        <v>1</v>
      </c>
      <c r="H42" s="19" t="s">
        <v>9</v>
      </c>
      <c r="I42" s="19" t="s">
        <v>9</v>
      </c>
      <c r="J42" s="19" t="s">
        <v>9</v>
      </c>
      <c r="K42" s="19" t="s">
        <v>9</v>
      </c>
      <c r="L42" s="19" t="s">
        <v>9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3" customFormat="true" ht="11.45" hidden="false" customHeight="true" outlineLevel="0" collapsed="false">
      <c r="A43" s="17" t="s">
        <v>10</v>
      </c>
      <c r="B43" s="18" t="n">
        <v>10</v>
      </c>
      <c r="C43" s="19" t="n">
        <v>4</v>
      </c>
      <c r="D43" s="19" t="n">
        <v>5</v>
      </c>
      <c r="E43" s="19" t="n">
        <v>1</v>
      </c>
      <c r="F43" s="19" t="n">
        <v>2</v>
      </c>
      <c r="G43" s="19" t="n">
        <v>1</v>
      </c>
      <c r="H43" s="19" t="n">
        <v>1</v>
      </c>
      <c r="I43" s="19" t="s">
        <v>9</v>
      </c>
      <c r="J43" s="19" t="s">
        <v>9</v>
      </c>
      <c r="K43" s="19" t="s">
        <v>9</v>
      </c>
      <c r="L43" s="19" t="s">
        <v>9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3" customFormat="true" ht="23.1" hidden="false" customHeight="true" outlineLevel="0" collapsed="false">
      <c r="A44" s="17" t="n">
        <v>-14</v>
      </c>
      <c r="B44" s="18" t="n">
        <v>12</v>
      </c>
      <c r="C44" s="19" t="n">
        <v>8</v>
      </c>
      <c r="D44" s="19" t="n">
        <v>12</v>
      </c>
      <c r="E44" s="19" t="s">
        <v>9</v>
      </c>
      <c r="F44" s="19" t="s">
        <v>9</v>
      </c>
      <c r="G44" s="19" t="s">
        <v>9</v>
      </c>
      <c r="H44" s="19" t="s">
        <v>9</v>
      </c>
      <c r="I44" s="19" t="s">
        <v>9</v>
      </c>
      <c r="J44" s="19" t="s">
        <v>9</v>
      </c>
      <c r="K44" s="19" t="s">
        <v>9</v>
      </c>
      <c r="L44" s="19" t="s">
        <v>9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3" customFormat="true" ht="11.45" hidden="false" customHeight="true" outlineLevel="0" collapsed="false">
      <c r="A45" s="17" t="s">
        <v>11</v>
      </c>
      <c r="B45" s="18" t="n">
        <v>3066</v>
      </c>
      <c r="C45" s="19" t="n">
        <v>1594</v>
      </c>
      <c r="D45" s="19" t="n">
        <v>2673</v>
      </c>
      <c r="E45" s="19" t="n">
        <v>354</v>
      </c>
      <c r="F45" s="19" t="n">
        <v>35</v>
      </c>
      <c r="G45" s="19" t="n">
        <v>3</v>
      </c>
      <c r="H45" s="19" t="n">
        <v>1</v>
      </c>
      <c r="I45" s="19" t="s">
        <v>9</v>
      </c>
      <c r="J45" s="19" t="s">
        <v>9</v>
      </c>
      <c r="K45" s="19" t="s">
        <v>9</v>
      </c>
      <c r="L45" s="19" t="s">
        <v>9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3" customFormat="true" ht="11.45" hidden="false" customHeight="true" outlineLevel="0" collapsed="false">
      <c r="A46" s="17" t="s">
        <v>12</v>
      </c>
      <c r="B46" s="18" t="n">
        <v>13875</v>
      </c>
      <c r="C46" s="19" t="n">
        <v>7105</v>
      </c>
      <c r="D46" s="19" t="n">
        <v>9532</v>
      </c>
      <c r="E46" s="19" t="n">
        <v>3382</v>
      </c>
      <c r="F46" s="19" t="n">
        <v>690</v>
      </c>
      <c r="G46" s="19" t="n">
        <v>192</v>
      </c>
      <c r="H46" s="19" t="n">
        <v>68</v>
      </c>
      <c r="I46" s="19" t="n">
        <v>11</v>
      </c>
      <c r="J46" s="19" t="s">
        <v>9</v>
      </c>
      <c r="K46" s="19" t="s">
        <v>9</v>
      </c>
      <c r="L46" s="19" t="s">
        <v>9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3" customFormat="true" ht="11.45" hidden="false" customHeight="true" outlineLevel="0" collapsed="false">
      <c r="A47" s="17" t="s">
        <v>13</v>
      </c>
      <c r="B47" s="18" t="n">
        <v>32557</v>
      </c>
      <c r="C47" s="20" t="n">
        <v>16653</v>
      </c>
      <c r="D47" s="20" t="n">
        <v>19607</v>
      </c>
      <c r="E47" s="20" t="n">
        <v>10567</v>
      </c>
      <c r="F47" s="20" t="n">
        <v>1647</v>
      </c>
      <c r="G47" s="20" t="n">
        <v>417</v>
      </c>
      <c r="H47" s="20" t="n">
        <v>187</v>
      </c>
      <c r="I47" s="20" t="n">
        <v>72</v>
      </c>
      <c r="J47" s="20" t="n">
        <v>36</v>
      </c>
      <c r="K47" s="20" t="n">
        <v>14</v>
      </c>
      <c r="L47" s="20" t="n">
        <v>1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3" customFormat="true" ht="11.45" hidden="false" customHeight="true" outlineLevel="0" collapsed="false">
      <c r="A48" s="17" t="s">
        <v>14</v>
      </c>
      <c r="B48" s="18" t="n">
        <v>39600</v>
      </c>
      <c r="C48" s="20" t="n">
        <v>20313</v>
      </c>
      <c r="D48" s="20" t="n">
        <v>15279</v>
      </c>
      <c r="E48" s="20" t="n">
        <v>18998</v>
      </c>
      <c r="F48" s="20" t="n">
        <v>4093</v>
      </c>
      <c r="G48" s="20" t="n">
        <v>752</v>
      </c>
      <c r="H48" s="20" t="n">
        <v>274</v>
      </c>
      <c r="I48" s="20" t="n">
        <v>103</v>
      </c>
      <c r="J48" s="20" t="n">
        <v>56</v>
      </c>
      <c r="K48" s="20" t="n">
        <v>18</v>
      </c>
      <c r="L48" s="20" t="n">
        <v>27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3" customFormat="true" ht="11.45" hidden="false" customHeight="true" outlineLevel="0" collapsed="false">
      <c r="A49" s="17" t="s">
        <v>15</v>
      </c>
      <c r="B49" s="18" t="n">
        <v>17395</v>
      </c>
      <c r="C49" s="20" t="n">
        <v>8823</v>
      </c>
      <c r="D49" s="20" t="n">
        <v>4127</v>
      </c>
      <c r="E49" s="20" t="n">
        <v>7904</v>
      </c>
      <c r="F49" s="20" t="n">
        <v>3806</v>
      </c>
      <c r="G49" s="20" t="n">
        <v>979</v>
      </c>
      <c r="H49" s="20" t="n">
        <v>301</v>
      </c>
      <c r="I49" s="20" t="n">
        <v>151</v>
      </c>
      <c r="J49" s="20" t="n">
        <v>56</v>
      </c>
      <c r="K49" s="20" t="n">
        <v>30</v>
      </c>
      <c r="L49" s="20" t="n">
        <v>41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3" customFormat="true" ht="11.45" hidden="false" customHeight="true" outlineLevel="0" collapsed="false">
      <c r="A50" s="17" t="s">
        <v>16</v>
      </c>
      <c r="B50" s="18" t="n">
        <v>2340</v>
      </c>
      <c r="C50" s="20" t="n">
        <v>1198</v>
      </c>
      <c r="D50" s="20" t="n">
        <v>419</v>
      </c>
      <c r="E50" s="20" t="n">
        <v>709</v>
      </c>
      <c r="F50" s="20" t="n">
        <v>711</v>
      </c>
      <c r="G50" s="20" t="n">
        <v>293</v>
      </c>
      <c r="H50" s="20" t="n">
        <v>94</v>
      </c>
      <c r="I50" s="20" t="n">
        <v>58</v>
      </c>
      <c r="J50" s="20" t="n">
        <v>23</v>
      </c>
      <c r="K50" s="20" t="n">
        <v>6</v>
      </c>
      <c r="L50" s="20" t="n">
        <v>27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3" customFormat="true" ht="11.45" hidden="false" customHeight="true" outlineLevel="0" collapsed="false">
      <c r="A51" s="17" t="s">
        <v>17</v>
      </c>
      <c r="B51" s="18" t="n">
        <v>100</v>
      </c>
      <c r="C51" s="20" t="n">
        <v>50</v>
      </c>
      <c r="D51" s="20" t="n">
        <v>24</v>
      </c>
      <c r="E51" s="20" t="n">
        <v>24</v>
      </c>
      <c r="F51" s="20" t="n">
        <v>23</v>
      </c>
      <c r="G51" s="20" t="n">
        <v>19</v>
      </c>
      <c r="H51" s="20" t="n">
        <v>3</v>
      </c>
      <c r="I51" s="20" t="n">
        <v>3</v>
      </c>
      <c r="J51" s="20" t="n">
        <v>2</v>
      </c>
      <c r="K51" s="19" t="s">
        <v>9</v>
      </c>
      <c r="L51" s="20" t="n">
        <v>2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3" customFormat="true" ht="11.45" hidden="false" customHeight="true" outlineLevel="0" collapsed="false">
      <c r="A52" s="17" t="s">
        <v>10</v>
      </c>
      <c r="B52" s="18" t="n">
        <v>10</v>
      </c>
      <c r="C52" s="20" t="n">
        <v>4</v>
      </c>
      <c r="D52" s="20" t="n">
        <v>5</v>
      </c>
      <c r="E52" s="20" t="n">
        <v>1</v>
      </c>
      <c r="F52" s="20" t="n">
        <v>2</v>
      </c>
      <c r="G52" s="20" t="n">
        <v>1</v>
      </c>
      <c r="H52" s="20" t="n">
        <v>1</v>
      </c>
      <c r="I52" s="19" t="s">
        <v>9</v>
      </c>
      <c r="J52" s="19" t="s">
        <v>9</v>
      </c>
      <c r="K52" s="19" t="s">
        <v>9</v>
      </c>
      <c r="L52" s="19" t="s">
        <v>9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3" customFormat="true" ht="11.25" hidden="false" customHeight="false" outlineLevel="0" collapsed="false">
      <c r="B53" s="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3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3" customFormat="true" ht="11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3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3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</sheetData>
  <mergeCells count="4">
    <mergeCell ref="A3:A4"/>
    <mergeCell ref="B3:B4"/>
    <mergeCell ref="C3:C4"/>
    <mergeCell ref="D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36:07Z</dcterms:created>
  <dc:creator/>
  <dc:description/>
  <dc:language>en-US</dc:language>
  <cp:lastModifiedBy>Věra Lachmanová</cp:lastModifiedBy>
  <cp:lastPrinted>2013-09-25T08:50:56Z</cp:lastPrinted>
  <dcterms:modified xsi:type="dcterms:W3CDTF">2013-09-25T08:51:00Z</dcterms:modified>
  <cp:revision>0</cp:revision>
  <dc:subject/>
  <dc:title/>
</cp:coreProperties>
</file>