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graf" sheetId="1" state="visible" r:id="rId2"/>
    <sheet name="data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empo růstu cen zemědělských výrobců</t>
  </si>
  <si>
    <t xml:space="preserve">Growth rate of agricultural producer prices</t>
  </si>
  <si>
    <t xml:space="preserve">1.Q 08</t>
  </si>
  <si>
    <t xml:space="preserve">2.Q 08</t>
  </si>
  <si>
    <t xml:space="preserve">3.Q 08</t>
  </si>
  <si>
    <t xml:space="preserve">4.Q 08</t>
  </si>
  <si>
    <t xml:space="preserve">1.Q 09</t>
  </si>
  <si>
    <t xml:space="preserve">2.Q 09</t>
  </si>
  <si>
    <t xml:space="preserve">3.Q 09</t>
  </si>
  <si>
    <t xml:space="preserve">4.Q 09</t>
  </si>
  <si>
    <t xml:space="preserve">1.Q 10</t>
  </si>
  <si>
    <t xml:space="preserve">2.Q 10</t>
  </si>
  <si>
    <t xml:space="preserve">3.Q 10</t>
  </si>
  <si>
    <t xml:space="preserve">4.Q 10</t>
  </si>
  <si>
    <t xml:space="preserve">1.Q 11</t>
  </si>
  <si>
    <t xml:space="preserve">2.Q 11</t>
  </si>
  <si>
    <t xml:space="preserve">Zemědělští výrobci celkem</t>
  </si>
  <si>
    <t xml:space="preserve">Rostlinná výroba</t>
  </si>
  <si>
    <t xml:space="preserve">Živočišná výro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Tempo růstu cen zemědělských výrobců</a:t>
            </a:r>
          </a:p>
        </c:rich>
      </c:tx>
      <c:layout>
        <c:manualLayout>
          <c:xMode val="edge"/>
          <c:yMode val="edge"/>
          <c:x val="0.28917235241768"/>
          <c:y val="0.0396900695762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355087511124"/>
          <c:y val="0.103573687539532"/>
          <c:w val="0.93954316226639"/>
          <c:h val="0.812144212523719"/>
        </c:manualLayout>
      </c:layout>
      <c:lineChart>
        <c:grouping val="standard"/>
        <c:varyColors val="0"/>
        <c:ser>
          <c:idx val="0"/>
          <c:order val="0"/>
          <c:tx>
            <c:strRef>
              <c:f>data!$C$5</c:f>
              <c:strCache>
                <c:ptCount val="1"/>
                <c:pt idx="0">
                  <c:v>Zemědělští výrobci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4:$Q$4</c:f>
              <c:strCache>
                <c:ptCount val="14"/>
                <c:pt idx="0">
                  <c:v>1.Q 08</c:v>
                </c:pt>
                <c:pt idx="1">
                  <c:v>2.Q 08</c:v>
                </c:pt>
                <c:pt idx="2">
                  <c:v>3.Q 08</c:v>
                </c:pt>
                <c:pt idx="3">
                  <c:v>4.Q 08</c:v>
                </c:pt>
                <c:pt idx="4">
                  <c:v>1.Q 09</c:v>
                </c:pt>
                <c:pt idx="5">
                  <c:v>2.Q 09</c:v>
                </c:pt>
                <c:pt idx="6">
                  <c:v>3.Q 09</c:v>
                </c:pt>
                <c:pt idx="7">
                  <c:v>4.Q 09</c:v>
                </c:pt>
                <c:pt idx="8">
                  <c:v>1.Q 10</c:v>
                </c:pt>
                <c:pt idx="9">
                  <c:v>2.Q 10</c:v>
                </c:pt>
                <c:pt idx="10">
                  <c:v>3.Q 10</c:v>
                </c:pt>
                <c:pt idx="11">
                  <c:v>4.Q 10</c:v>
                </c:pt>
                <c:pt idx="12">
                  <c:v>1.Q 11</c:v>
                </c:pt>
                <c:pt idx="13">
                  <c:v>2.Q 11</c:v>
                </c:pt>
              </c:strCache>
            </c:strRef>
          </c:cat>
          <c:val>
            <c:numRef>
              <c:f>data!$D$5:$Q$5</c:f>
              <c:numCache>
                <c:formatCode>General</c:formatCode>
                <c:ptCount val="14"/>
                <c:pt idx="0">
                  <c:v>9.3</c:v>
                </c:pt>
                <c:pt idx="1">
                  <c:v>27.3</c:v>
                </c:pt>
                <c:pt idx="2">
                  <c:v>7.3</c:v>
                </c:pt>
                <c:pt idx="3">
                  <c:v>-18.6</c:v>
                </c:pt>
                <c:pt idx="4">
                  <c:v>-27.8</c:v>
                </c:pt>
                <c:pt idx="5">
                  <c:v>-29.5</c:v>
                </c:pt>
                <c:pt idx="6">
                  <c:v>-23.9</c:v>
                </c:pt>
                <c:pt idx="7">
                  <c:v>-16.2</c:v>
                </c:pt>
                <c:pt idx="8">
                  <c:v>-5.5</c:v>
                </c:pt>
                <c:pt idx="9">
                  <c:v>-2.90000000000001</c:v>
                </c:pt>
                <c:pt idx="10">
                  <c:v>7.90000000000001</c:v>
                </c:pt>
                <c:pt idx="11">
                  <c:v>22.8</c:v>
                </c:pt>
                <c:pt idx="12">
                  <c:v>27.8</c:v>
                </c:pt>
                <c:pt idx="13">
                  <c:v>3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6</c:f>
              <c:strCache>
                <c:ptCount val="1"/>
                <c:pt idx="0">
                  <c:v>Rostlinná výrob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4:$Q$4</c:f>
              <c:strCache>
                <c:ptCount val="14"/>
                <c:pt idx="0">
                  <c:v>1.Q 08</c:v>
                </c:pt>
                <c:pt idx="1">
                  <c:v>2.Q 08</c:v>
                </c:pt>
                <c:pt idx="2">
                  <c:v>3.Q 08</c:v>
                </c:pt>
                <c:pt idx="3">
                  <c:v>4.Q 08</c:v>
                </c:pt>
                <c:pt idx="4">
                  <c:v>1.Q 09</c:v>
                </c:pt>
                <c:pt idx="5">
                  <c:v>2.Q 09</c:v>
                </c:pt>
                <c:pt idx="6">
                  <c:v>3.Q 09</c:v>
                </c:pt>
                <c:pt idx="7">
                  <c:v>4.Q 09</c:v>
                </c:pt>
                <c:pt idx="8">
                  <c:v>1.Q 10</c:v>
                </c:pt>
                <c:pt idx="9">
                  <c:v>2.Q 10</c:v>
                </c:pt>
                <c:pt idx="10">
                  <c:v>3.Q 10</c:v>
                </c:pt>
                <c:pt idx="11">
                  <c:v>4.Q 10</c:v>
                </c:pt>
                <c:pt idx="12">
                  <c:v>1.Q 11</c:v>
                </c:pt>
                <c:pt idx="13">
                  <c:v>2.Q 11</c:v>
                </c:pt>
              </c:strCache>
            </c:strRef>
          </c:cat>
          <c:val>
            <c:numRef>
              <c:f>data!$D$6:$Q$6</c:f>
              <c:numCache>
                <c:formatCode>General</c:formatCode>
                <c:ptCount val="14"/>
                <c:pt idx="0">
                  <c:v>12.7</c:v>
                </c:pt>
                <c:pt idx="1">
                  <c:v>38.9</c:v>
                </c:pt>
                <c:pt idx="2">
                  <c:v>10.8</c:v>
                </c:pt>
                <c:pt idx="3">
                  <c:v>-25.4</c:v>
                </c:pt>
                <c:pt idx="4">
                  <c:v>-34.7</c:v>
                </c:pt>
                <c:pt idx="5">
                  <c:v>-38</c:v>
                </c:pt>
                <c:pt idx="6">
                  <c:v>-31.4</c:v>
                </c:pt>
                <c:pt idx="7">
                  <c:v>-21.6</c:v>
                </c:pt>
                <c:pt idx="8">
                  <c:v>-10.3</c:v>
                </c:pt>
                <c:pt idx="9">
                  <c:v>-8.09999999999999</c:v>
                </c:pt>
                <c:pt idx="10">
                  <c:v>9.8</c:v>
                </c:pt>
                <c:pt idx="11">
                  <c:v>37.9</c:v>
                </c:pt>
                <c:pt idx="12">
                  <c:v>49</c:v>
                </c:pt>
                <c:pt idx="13">
                  <c:v>5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C$7</c:f>
              <c:strCache>
                <c:ptCount val="1"/>
                <c:pt idx="0">
                  <c:v>Živočišná výroba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triangle"/>
            <c:size val="4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4:$Q$4</c:f>
              <c:strCache>
                <c:ptCount val="14"/>
                <c:pt idx="0">
                  <c:v>1.Q 08</c:v>
                </c:pt>
                <c:pt idx="1">
                  <c:v>2.Q 08</c:v>
                </c:pt>
                <c:pt idx="2">
                  <c:v>3.Q 08</c:v>
                </c:pt>
                <c:pt idx="3">
                  <c:v>4.Q 08</c:v>
                </c:pt>
                <c:pt idx="4">
                  <c:v>1.Q 09</c:v>
                </c:pt>
                <c:pt idx="5">
                  <c:v>2.Q 09</c:v>
                </c:pt>
                <c:pt idx="6">
                  <c:v>3.Q 09</c:v>
                </c:pt>
                <c:pt idx="7">
                  <c:v>4.Q 09</c:v>
                </c:pt>
                <c:pt idx="8">
                  <c:v>1.Q 10</c:v>
                </c:pt>
                <c:pt idx="9">
                  <c:v>2.Q 10</c:v>
                </c:pt>
                <c:pt idx="10">
                  <c:v>3.Q 10</c:v>
                </c:pt>
                <c:pt idx="11">
                  <c:v>4.Q 10</c:v>
                </c:pt>
                <c:pt idx="12">
                  <c:v>1.Q 11</c:v>
                </c:pt>
                <c:pt idx="13">
                  <c:v>2.Q 11</c:v>
                </c:pt>
              </c:strCache>
            </c:strRef>
          </c:cat>
          <c:val>
            <c:numRef>
              <c:f>data!$D$7:$Q$7</c:f>
              <c:numCache>
                <c:formatCode>General</c:formatCode>
                <c:ptCount val="14"/>
                <c:pt idx="0">
                  <c:v>5.2</c:v>
                </c:pt>
                <c:pt idx="1">
                  <c:v>13.2</c:v>
                </c:pt>
                <c:pt idx="2">
                  <c:v>3.2</c:v>
                </c:pt>
                <c:pt idx="3">
                  <c:v>-9.7</c:v>
                </c:pt>
                <c:pt idx="4">
                  <c:v>-18.6</c:v>
                </c:pt>
                <c:pt idx="5">
                  <c:v>-16.9</c:v>
                </c:pt>
                <c:pt idx="6">
                  <c:v>-14.2</c:v>
                </c:pt>
                <c:pt idx="7">
                  <c:v>-10.4</c:v>
                </c:pt>
                <c:pt idx="8">
                  <c:v>-0.0999999999999943</c:v>
                </c:pt>
                <c:pt idx="9">
                  <c:v>2.90000000000001</c:v>
                </c:pt>
                <c:pt idx="10">
                  <c:v>6</c:v>
                </c:pt>
                <c:pt idx="11">
                  <c:v>8.6</c:v>
                </c:pt>
                <c:pt idx="12">
                  <c:v>6.9</c:v>
                </c:pt>
                <c:pt idx="13">
                  <c:v>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87313"/>
        <c:axId val="97515820"/>
      </c:lineChart>
      <c:catAx>
        <c:axId val="692873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15820"/>
        <c:crossesAt val="-15"/>
        <c:auto val="1"/>
        <c:lblAlgn val="ctr"/>
        <c:lblOffset val="100"/>
        <c:noMultiLvlLbl val="0"/>
      </c:catAx>
      <c:valAx>
        <c:axId val="97515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v % meziročně</a:t>
                </a:r>
              </a:p>
            </c:rich>
          </c:tx>
          <c:layout>
            <c:manualLayout>
              <c:xMode val="edge"/>
              <c:yMode val="edge"/>
              <c:x val="0.0148323939483833"/>
              <c:y val="-0.09550917141049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87313"/>
        <c:crossesAt val="1"/>
        <c:crossBetween val="midCat"/>
        <c:majorUnit val="10"/>
      </c:valAx>
      <c:spPr>
        <a:solidFill>
          <a:srgbClr val="e2e2e2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7822604568377"/>
          <c:y val="0.884566729917774"/>
          <c:w val="0.728389202017206"/>
          <c:h val="0.0725806451612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133560</xdr:rowOff>
    </xdr:from>
    <xdr:to>
      <xdr:col>10</xdr:col>
      <xdr:colOff>312480</xdr:colOff>
      <xdr:row>18</xdr:row>
      <xdr:rowOff>142920</xdr:rowOff>
    </xdr:to>
    <xdr:graphicFrame>
      <xdr:nvGraphicFramePr>
        <xdr:cNvPr id="0" name="Chart 1"/>
        <xdr:cNvGraphicFramePr/>
      </xdr:nvGraphicFramePr>
      <xdr:xfrm>
        <a:off x="684000" y="781200"/>
        <a:ext cx="606744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1" width="20.28"/>
    <col collapsed="false" customWidth="true" hidden="false" outlineLevel="0" max="63" min="4" style="1" width="6.7"/>
    <col collapsed="false" customWidth="false" hidden="false" outlineLevel="0" max="257" min="64" style="1" width="9.14"/>
  </cols>
  <sheetData>
    <row r="1" customFormat="false" ht="15.75" hidden="false" customHeight="true" outlineLevel="0" collapsed="false">
      <c r="C1" s="2" t="s">
        <v>0</v>
      </c>
    </row>
    <row r="2" customFormat="false" ht="15.75" hidden="false" customHeight="true" outlineLevel="0" collapsed="false">
      <c r="C2" s="2" t="s">
        <v>1</v>
      </c>
    </row>
    <row r="3" s="3" customFormat="true" ht="15.75" hidden="false" customHeight="true" outlineLevel="0" collapsed="false">
      <c r="C3" s="4"/>
      <c r="D3" s="4"/>
      <c r="H3" s="4"/>
      <c r="L3" s="4"/>
    </row>
    <row r="4" customFormat="false" ht="15.75" hidden="false" customHeight="true" outlineLevel="0" collapsed="false">
      <c r="C4" s="5"/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</row>
    <row r="5" customFormat="false" ht="15.75" hidden="false" customHeight="true" outlineLevel="0" collapsed="false">
      <c r="C5" s="6" t="s">
        <v>16</v>
      </c>
      <c r="D5" s="7" t="n">
        <v>9.3</v>
      </c>
      <c r="E5" s="7" t="n">
        <v>27.3</v>
      </c>
      <c r="F5" s="7" t="n">
        <v>7.3</v>
      </c>
      <c r="G5" s="7" t="n">
        <v>-18.6</v>
      </c>
      <c r="H5" s="7" t="n">
        <v>-27.8</v>
      </c>
      <c r="I5" s="7" t="n">
        <v>-29.5</v>
      </c>
      <c r="J5" s="7" t="n">
        <v>-23.9</v>
      </c>
      <c r="K5" s="7" t="n">
        <v>-16.2</v>
      </c>
      <c r="L5" s="7" t="n">
        <v>-5.5</v>
      </c>
      <c r="M5" s="7" t="n">
        <v>-2.90000000000001</v>
      </c>
      <c r="N5" s="7" t="n">
        <v>7.90000000000001</v>
      </c>
      <c r="O5" s="7" t="n">
        <v>22.8</v>
      </c>
      <c r="P5" s="7" t="n">
        <v>27.8</v>
      </c>
      <c r="Q5" s="8" t="n">
        <v>30.1</v>
      </c>
    </row>
    <row r="6" customFormat="false" ht="15.75" hidden="false" customHeight="true" outlineLevel="0" collapsed="false">
      <c r="C6" s="6" t="s">
        <v>17</v>
      </c>
      <c r="D6" s="7" t="n">
        <v>12.7</v>
      </c>
      <c r="E6" s="7" t="n">
        <v>38.9</v>
      </c>
      <c r="F6" s="7" t="n">
        <v>10.8</v>
      </c>
      <c r="G6" s="7" t="n">
        <v>-25.4</v>
      </c>
      <c r="H6" s="7" t="n">
        <v>-34.7</v>
      </c>
      <c r="I6" s="7" t="n">
        <v>-38</v>
      </c>
      <c r="J6" s="7" t="n">
        <v>-31.4</v>
      </c>
      <c r="K6" s="7" t="n">
        <v>-21.6</v>
      </c>
      <c r="L6" s="7" t="n">
        <v>-10.3</v>
      </c>
      <c r="M6" s="7" t="n">
        <v>-8.09999999999999</v>
      </c>
      <c r="N6" s="7" t="n">
        <v>9.8</v>
      </c>
      <c r="O6" s="7" t="n">
        <v>37.9</v>
      </c>
      <c r="P6" s="7" t="n">
        <v>49</v>
      </c>
      <c r="Q6" s="8" t="n">
        <v>52.7</v>
      </c>
    </row>
    <row r="7" customFormat="false" ht="15.75" hidden="false" customHeight="true" outlineLevel="0" collapsed="false">
      <c r="C7" s="9" t="s">
        <v>18</v>
      </c>
      <c r="D7" s="7" t="n">
        <v>5.2</v>
      </c>
      <c r="E7" s="7" t="n">
        <v>13.2</v>
      </c>
      <c r="F7" s="7" t="n">
        <v>3.2</v>
      </c>
      <c r="G7" s="7" t="n">
        <v>-9.7</v>
      </c>
      <c r="H7" s="7" t="n">
        <v>-18.6</v>
      </c>
      <c r="I7" s="7" t="n">
        <v>-16.9</v>
      </c>
      <c r="J7" s="7" t="n">
        <v>-14.2</v>
      </c>
      <c r="K7" s="7" t="n">
        <v>-10.4</v>
      </c>
      <c r="L7" s="7" t="n">
        <v>-0.0999999999999943</v>
      </c>
      <c r="M7" s="7" t="n">
        <v>2.90000000000001</v>
      </c>
      <c r="N7" s="7" t="n">
        <v>6</v>
      </c>
      <c r="O7" s="7" t="n">
        <v>8.6</v>
      </c>
      <c r="P7" s="7" t="n">
        <v>6.9</v>
      </c>
      <c r="Q7" s="8" t="n">
        <v>7.9</v>
      </c>
    </row>
    <row r="8" customFormat="false" ht="15.75" hidden="false" customHeight="true" outlineLevel="0" collapsed="false"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5.75" hidden="false" customHeight="true" outlineLevel="0" collapsed="false"/>
    <row r="10" customFormat="false" ht="15.75" hidden="false" customHeight="true" outlineLevel="0" collapsed="false"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.75" hidden="false" customHeight="true" outlineLevel="0" collapsed="false"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.75" hidden="false" customHeight="true" outlineLevel="0" collapsed="false"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</sheetData>
  <printOptions headings="false" gridLines="false" gridLinesSet="true" horizontalCentered="false" verticalCentered="false"/>
  <pageMargins left="0.7875" right="0.709722222222222" top="1.2701388888888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Hana Sýkorová</cp:lastModifiedBy>
  <cp:lastPrinted>2004-02-10T08:53:29Z</cp:lastPrinted>
  <dcterms:modified xsi:type="dcterms:W3CDTF">2011-07-13T12:42:30Z</dcterms:modified>
  <cp:revision>0</cp:revision>
  <dc:subject/>
  <dc:title/>
</cp:coreProperties>
</file>