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4"/>
        <rFont val="Arial"/>
        <family val="2"/>
        <charset val="238"/>
      </rPr>
      <t xml:space="preserve">DE
</t>
    </r>
    <r>
      <rPr>
        <i val="true"/>
        <sz val="14"/>
        <rFont val="Arial"/>
        <family val="2"/>
        <charset val="238"/>
      </rPr>
      <t xml:space="preserve">Německo</t>
    </r>
  </si>
  <si>
    <r>
      <rPr>
        <sz val="14"/>
        <rFont val="Arial"/>
        <family val="2"/>
        <charset val="238"/>
      </rPr>
      <t xml:space="preserve">AT
</t>
    </r>
    <r>
      <rPr>
        <i val="true"/>
        <sz val="14"/>
        <rFont val="Arial"/>
        <family val="2"/>
        <charset val="238"/>
      </rPr>
      <t xml:space="preserve">Rakousko</t>
    </r>
  </si>
  <si>
    <r>
      <rPr>
        <sz val="14"/>
        <rFont val="Arial"/>
        <family val="2"/>
        <charset val="238"/>
      </rPr>
      <t xml:space="preserve">PL
</t>
    </r>
    <r>
      <rPr>
        <i val="true"/>
        <sz val="14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Odhad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3.4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99CC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2</c:f>
              <c:multiLvlStrCache>
                <c:ptCount val="11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D$4:$D$121</c:f>
              <c:numCache>
                <c:formatCode>General</c:formatCode>
                <c:ptCount val="118"/>
                <c:pt idx="0">
                  <c:v>104.4</c:v>
                </c:pt>
                <c:pt idx="1">
                  <c:v>102.6</c:v>
                </c:pt>
                <c:pt idx="2">
                  <c:v>101.1</c:v>
                </c:pt>
                <c:pt idx="3">
                  <c:v>100.3</c:v>
                </c:pt>
                <c:pt idx="4">
                  <c:v>99.5</c:v>
                </c:pt>
                <c:pt idx="5">
                  <c:v>98.9</c:v>
                </c:pt>
                <c:pt idx="6">
                  <c:v>100.5</c:v>
                </c:pt>
                <c:pt idx="7">
                  <c:v>100.2</c:v>
                </c:pt>
                <c:pt idx="8">
                  <c:v>101.7</c:v>
                </c:pt>
                <c:pt idx="9">
                  <c:v>103.2</c:v>
                </c:pt>
                <c:pt idx="10">
                  <c:v>102.3</c:v>
                </c:pt>
                <c:pt idx="11">
                  <c:v>102.8</c:v>
                </c:pt>
                <c:pt idx="12">
                  <c:v>103.6</c:v>
                </c:pt>
                <c:pt idx="13">
                  <c:v>105.3</c:v>
                </c:pt>
                <c:pt idx="14">
                  <c:v>105.6</c:v>
                </c:pt>
                <c:pt idx="15">
                  <c:v>109.2</c:v>
                </c:pt>
                <c:pt idx="16">
                  <c:v>109.1</c:v>
                </c:pt>
                <c:pt idx="17">
                  <c:v>109.6</c:v>
                </c:pt>
                <c:pt idx="18">
                  <c:v>110.4</c:v>
                </c:pt>
                <c:pt idx="19">
                  <c:v>109.6</c:v>
                </c:pt>
                <c:pt idx="20">
                  <c:v>110.8</c:v>
                </c:pt>
                <c:pt idx="21">
                  <c:v>111.3</c:v>
                </c:pt>
                <c:pt idx="22">
                  <c:v>112.3</c:v>
                </c:pt>
                <c:pt idx="23">
                  <c:v>112.8</c:v>
                </c:pt>
                <c:pt idx="24">
                  <c:v>111.9</c:v>
                </c:pt>
                <c:pt idx="25">
                  <c:v>112.5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2</c:v>
                </c:pt>
                <c:pt idx="33">
                  <c:v>110.1</c:v>
                </c:pt>
                <c:pt idx="34">
                  <c:v>108.5</c:v>
                </c:pt>
                <c:pt idx="35">
                  <c:v>107.5</c:v>
                </c:pt>
                <c:pt idx="36">
                  <c:v>106.3</c:v>
                </c:pt>
                <c:pt idx="37">
                  <c:v>103.6</c:v>
                </c:pt>
                <c:pt idx="38">
                  <c:v>104.9</c:v>
                </c:pt>
                <c:pt idx="39">
                  <c:v>102.2</c:v>
                </c:pt>
                <c:pt idx="40">
                  <c:v>100.7</c:v>
                </c:pt>
                <c:pt idx="41">
                  <c:v>97.9</c:v>
                </c:pt>
                <c:pt idx="42">
                  <c:v>94.7</c:v>
                </c:pt>
                <c:pt idx="43">
                  <c:v>92.9</c:v>
                </c:pt>
                <c:pt idx="44">
                  <c:v>90.9</c:v>
                </c:pt>
                <c:pt idx="45">
                  <c:v>84.3</c:v>
                </c:pt>
                <c:pt idx="46">
                  <c:v>79.2</c:v>
                </c:pt>
                <c:pt idx="47">
                  <c:v>72.7</c:v>
                </c:pt>
                <c:pt idx="48">
                  <c:v>71.1</c:v>
                </c:pt>
                <c:pt idx="49">
                  <c:v>68.6</c:v>
                </c:pt>
                <c:pt idx="50">
                  <c:v>67.2</c:v>
                </c:pt>
                <c:pt idx="51">
                  <c:v>70.3</c:v>
                </c:pt>
                <c:pt idx="52">
                  <c:v>74</c:v>
                </c:pt>
                <c:pt idx="53">
                  <c:v>77</c:v>
                </c:pt>
                <c:pt idx="54">
                  <c:v>79.6</c:v>
                </c:pt>
                <c:pt idx="55">
                  <c:v>84.5</c:v>
                </c:pt>
                <c:pt idx="56">
                  <c:v>86.9</c:v>
                </c:pt>
                <c:pt idx="57">
                  <c:v>89.8</c:v>
                </c:pt>
                <c:pt idx="58">
                  <c:v>91.8</c:v>
                </c:pt>
                <c:pt idx="59">
                  <c:v>94.4</c:v>
                </c:pt>
                <c:pt idx="60">
                  <c:v>96.4</c:v>
                </c:pt>
                <c:pt idx="61">
                  <c:v>97.8</c:v>
                </c:pt>
                <c:pt idx="62">
                  <c:v>99.7</c:v>
                </c:pt>
                <c:pt idx="63">
                  <c:v>101.3</c:v>
                </c:pt>
                <c:pt idx="64">
                  <c:v>100</c:v>
                </c:pt>
                <c:pt idx="65">
                  <c:v>100.4</c:v>
                </c:pt>
                <c:pt idx="66">
                  <c:v>102.4</c:v>
                </c:pt>
                <c:pt idx="67">
                  <c:v>103.3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8</c:v>
                </c:pt>
                <c:pt idx="72">
                  <c:v>106.4</c:v>
                </c:pt>
                <c:pt idx="73">
                  <c:v>108</c:v>
                </c:pt>
                <c:pt idx="74">
                  <c:v>108.1</c:v>
                </c:pt>
                <c:pt idx="75">
                  <c:v>105.9</c:v>
                </c:pt>
                <c:pt idx="76">
                  <c:v>105.9</c:v>
                </c:pt>
                <c:pt idx="77">
                  <c:v>104.9</c:v>
                </c:pt>
                <c:pt idx="78">
                  <c:v>102.9</c:v>
                </c:pt>
                <c:pt idx="79">
                  <c:v>98.2</c:v>
                </c:pt>
                <c:pt idx="80">
                  <c:v>94.7</c:v>
                </c:pt>
                <c:pt idx="81">
                  <c:v>94.5</c:v>
                </c:pt>
                <c:pt idx="82">
                  <c:v>93.6</c:v>
                </c:pt>
                <c:pt idx="83">
                  <c:v>92.6</c:v>
                </c:pt>
                <c:pt idx="84">
                  <c:v>93.8</c:v>
                </c:pt>
                <c:pt idx="85">
                  <c:v>95.1</c:v>
                </c:pt>
                <c:pt idx="86">
                  <c:v>94.1</c:v>
                </c:pt>
                <c:pt idx="87">
                  <c:v>94.4</c:v>
                </c:pt>
                <c:pt idx="88">
                  <c:v>91.7</c:v>
                </c:pt>
                <c:pt idx="89">
                  <c:v>91.7</c:v>
                </c:pt>
                <c:pt idx="90">
                  <c:v>90.1</c:v>
                </c:pt>
                <c:pt idx="91">
                  <c:v>88.1</c:v>
                </c:pt>
                <c:pt idx="92">
                  <c:v>87.1</c:v>
                </c:pt>
                <c:pt idx="93">
                  <c:v>87.2</c:v>
                </c:pt>
                <c:pt idx="94">
                  <c:v>89.3</c:v>
                </c:pt>
                <c:pt idx="95">
                  <c:v>89.5</c:v>
                </c:pt>
                <c:pt idx="96">
                  <c:v>91.3</c:v>
                </c:pt>
                <c:pt idx="97">
                  <c:v>91.8</c:v>
                </c:pt>
                <c:pt idx="98">
                  <c:v>91.6</c:v>
                </c:pt>
                <c:pt idx="99">
                  <c:v>89.9</c:v>
                </c:pt>
                <c:pt idx="100">
                  <c:v>91</c:v>
                </c:pt>
                <c:pt idx="101">
                  <c:v>92.8</c:v>
                </c:pt>
                <c:pt idx="102">
                  <c:v>95.4</c:v>
                </c:pt>
                <c:pt idx="103">
                  <c:v>98.5</c:v>
                </c:pt>
                <c:pt idx="104">
                  <c:v>100.9</c:v>
                </c:pt>
                <c:pt idx="105">
                  <c:v>101.9</c:v>
                </c:pt>
                <c:pt idx="106">
                  <c:v>102.4</c:v>
                </c:pt>
                <c:pt idx="107">
                  <c:v>103.8</c:v>
                </c:pt>
                <c:pt idx="108">
                  <c:v>104.7</c:v>
                </c:pt>
                <c:pt idx="109">
                  <c:v>105</c:v>
                </c:pt>
                <c:pt idx="110">
                  <c:v>105.3</c:v>
                </c:pt>
                <c:pt idx="111">
                  <c:v>106.3</c:v>
                </c:pt>
                <c:pt idx="112">
                  <c:v>106.5</c:v>
                </c:pt>
                <c:pt idx="113">
                  <c:v>106.4</c:v>
                </c:pt>
                <c:pt idx="114">
                  <c:v>105.8</c:v>
                </c:pt>
                <c:pt idx="115">
                  <c:v>104.6</c:v>
                </c:pt>
                <c:pt idx="116">
                  <c:v>103.6</c:v>
                </c:pt>
                <c:pt idx="117">
                  <c:v>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2</c:f>
              <c:multiLvlStrCache>
                <c:ptCount val="11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E$4:$E$122</c:f>
              <c:numCache>
                <c:formatCode>General</c:formatCode>
                <c:ptCount val="119"/>
                <c:pt idx="0">
                  <c:v>109.5</c:v>
                </c:pt>
                <c:pt idx="1">
                  <c:v>109.3</c:v>
                </c:pt>
                <c:pt idx="2">
                  <c:v>108.7</c:v>
                </c:pt>
                <c:pt idx="3">
                  <c:v>106</c:v>
                </c:pt>
                <c:pt idx="4">
                  <c:v>110</c:v>
                </c:pt>
                <c:pt idx="5">
                  <c:v>107.9</c:v>
                </c:pt>
                <c:pt idx="6">
                  <c:v>110.3</c:v>
                </c:pt>
                <c:pt idx="7">
                  <c:v>109.2</c:v>
                </c:pt>
                <c:pt idx="8">
                  <c:v>111.5</c:v>
                </c:pt>
                <c:pt idx="9">
                  <c:v>111.3</c:v>
                </c:pt>
                <c:pt idx="10">
                  <c:v>110.7</c:v>
                </c:pt>
                <c:pt idx="11">
                  <c:v>112.2</c:v>
                </c:pt>
                <c:pt idx="12">
                  <c:v>112.8</c:v>
                </c:pt>
                <c:pt idx="13">
                  <c:v>113.6</c:v>
                </c:pt>
                <c:pt idx="14">
                  <c:v>113.9</c:v>
                </c:pt>
                <c:pt idx="15">
                  <c:v>111.8</c:v>
                </c:pt>
                <c:pt idx="16">
                  <c:v>113.2</c:v>
                </c:pt>
                <c:pt idx="17">
                  <c:v>114</c:v>
                </c:pt>
                <c:pt idx="18">
                  <c:v>114.9</c:v>
                </c:pt>
                <c:pt idx="19">
                  <c:v>116.5</c:v>
                </c:pt>
                <c:pt idx="20">
                  <c:v>114.6</c:v>
                </c:pt>
                <c:pt idx="21">
                  <c:v>116.2</c:v>
                </c:pt>
                <c:pt idx="22">
                  <c:v>114.9</c:v>
                </c:pt>
                <c:pt idx="23">
                  <c:v>116</c:v>
                </c:pt>
                <c:pt idx="24">
                  <c:v>116.9</c:v>
                </c:pt>
                <c:pt idx="25">
                  <c:v>118.8</c:v>
                </c:pt>
                <c:pt idx="26">
                  <c:v>117.7</c:v>
                </c:pt>
                <c:pt idx="27">
                  <c:v>116.2</c:v>
                </c:pt>
                <c:pt idx="28">
                  <c:v>115.5</c:v>
                </c:pt>
                <c:pt idx="29">
                  <c:v>114.5</c:v>
                </c:pt>
                <c:pt idx="30">
                  <c:v>114.2</c:v>
                </c:pt>
                <c:pt idx="31">
                  <c:v>114.7</c:v>
                </c:pt>
                <c:pt idx="32">
                  <c:v>115.5</c:v>
                </c:pt>
                <c:pt idx="33">
                  <c:v>114.9</c:v>
                </c:pt>
                <c:pt idx="34">
                  <c:v>112.7</c:v>
                </c:pt>
                <c:pt idx="35">
                  <c:v>109.7</c:v>
                </c:pt>
                <c:pt idx="36">
                  <c:v>112</c:v>
                </c:pt>
                <c:pt idx="37">
                  <c:v>115.1</c:v>
                </c:pt>
                <c:pt idx="38">
                  <c:v>114.1</c:v>
                </c:pt>
                <c:pt idx="39">
                  <c:v>114</c:v>
                </c:pt>
                <c:pt idx="40">
                  <c:v>109.2</c:v>
                </c:pt>
                <c:pt idx="41">
                  <c:v>106.9</c:v>
                </c:pt>
                <c:pt idx="42">
                  <c:v>106.6</c:v>
                </c:pt>
                <c:pt idx="43">
                  <c:v>105.1</c:v>
                </c:pt>
                <c:pt idx="44">
                  <c:v>102.5</c:v>
                </c:pt>
                <c:pt idx="45">
                  <c:v>96.8</c:v>
                </c:pt>
                <c:pt idx="46">
                  <c:v>92.5</c:v>
                </c:pt>
                <c:pt idx="47">
                  <c:v>83.5</c:v>
                </c:pt>
                <c:pt idx="48">
                  <c:v>79.5</c:v>
                </c:pt>
                <c:pt idx="49">
                  <c:v>73.9</c:v>
                </c:pt>
                <c:pt idx="50">
                  <c:v>76.4</c:v>
                </c:pt>
                <c:pt idx="51">
                  <c:v>82.2</c:v>
                </c:pt>
                <c:pt idx="52">
                  <c:v>82.5</c:v>
                </c:pt>
                <c:pt idx="53">
                  <c:v>82.2</c:v>
                </c:pt>
                <c:pt idx="54">
                  <c:v>84.1</c:v>
                </c:pt>
                <c:pt idx="55">
                  <c:v>81.6</c:v>
                </c:pt>
                <c:pt idx="56">
                  <c:v>83.8</c:v>
                </c:pt>
                <c:pt idx="57">
                  <c:v>82.7</c:v>
                </c:pt>
                <c:pt idx="58">
                  <c:v>86.9</c:v>
                </c:pt>
                <c:pt idx="59">
                  <c:v>89.9</c:v>
                </c:pt>
                <c:pt idx="60">
                  <c:v>90.7</c:v>
                </c:pt>
                <c:pt idx="61">
                  <c:v>92.7</c:v>
                </c:pt>
                <c:pt idx="62">
                  <c:v>92.7</c:v>
                </c:pt>
                <c:pt idx="63">
                  <c:v>97.3</c:v>
                </c:pt>
                <c:pt idx="64">
                  <c:v>97.4</c:v>
                </c:pt>
                <c:pt idx="65">
                  <c:v>97.8</c:v>
                </c:pt>
                <c:pt idx="66">
                  <c:v>100.9</c:v>
                </c:pt>
                <c:pt idx="67">
                  <c:v>99.4</c:v>
                </c:pt>
                <c:pt idx="68">
                  <c:v>99.3</c:v>
                </c:pt>
                <c:pt idx="69">
                  <c:v>98.2</c:v>
                </c:pt>
                <c:pt idx="70">
                  <c:v>99.6</c:v>
                </c:pt>
                <c:pt idx="71">
                  <c:v>104</c:v>
                </c:pt>
                <c:pt idx="72">
                  <c:v>103</c:v>
                </c:pt>
                <c:pt idx="73">
                  <c:v>100.5</c:v>
                </c:pt>
                <c:pt idx="74">
                  <c:v>98.9</c:v>
                </c:pt>
                <c:pt idx="75">
                  <c:v>97.6</c:v>
                </c:pt>
                <c:pt idx="76">
                  <c:v>96.5</c:v>
                </c:pt>
                <c:pt idx="77">
                  <c:v>97.3</c:v>
                </c:pt>
                <c:pt idx="78">
                  <c:v>97.1</c:v>
                </c:pt>
                <c:pt idx="79">
                  <c:v>96.4</c:v>
                </c:pt>
                <c:pt idx="80">
                  <c:v>92.6</c:v>
                </c:pt>
                <c:pt idx="81">
                  <c:v>96.3</c:v>
                </c:pt>
                <c:pt idx="82">
                  <c:v>91</c:v>
                </c:pt>
                <c:pt idx="83">
                  <c:v>89</c:v>
                </c:pt>
                <c:pt idx="84">
                  <c:v>91.4</c:v>
                </c:pt>
                <c:pt idx="85">
                  <c:v>92.9</c:v>
                </c:pt>
                <c:pt idx="86">
                  <c:v>93.2</c:v>
                </c:pt>
                <c:pt idx="87">
                  <c:v>91.1</c:v>
                </c:pt>
                <c:pt idx="88">
                  <c:v>89.2</c:v>
                </c:pt>
                <c:pt idx="89">
                  <c:v>88.9</c:v>
                </c:pt>
                <c:pt idx="90">
                  <c:v>86.7</c:v>
                </c:pt>
                <c:pt idx="91">
                  <c:v>87.7</c:v>
                </c:pt>
                <c:pt idx="92">
                  <c:v>87.8</c:v>
                </c:pt>
                <c:pt idx="93">
                  <c:v>87.1</c:v>
                </c:pt>
                <c:pt idx="94">
                  <c:v>85.9</c:v>
                </c:pt>
                <c:pt idx="95">
                  <c:v>88.2</c:v>
                </c:pt>
                <c:pt idx="96">
                  <c:v>88.6</c:v>
                </c:pt>
                <c:pt idx="97">
                  <c:v>88.4</c:v>
                </c:pt>
                <c:pt idx="98">
                  <c:v>88.8</c:v>
                </c:pt>
                <c:pt idx="99">
                  <c:v>86</c:v>
                </c:pt>
                <c:pt idx="100">
                  <c:v>87.9</c:v>
                </c:pt>
                <c:pt idx="101">
                  <c:v>89.2</c:v>
                </c:pt>
                <c:pt idx="102">
                  <c:v>88</c:v>
                </c:pt>
                <c:pt idx="103">
                  <c:v>90.3</c:v>
                </c:pt>
                <c:pt idx="104">
                  <c:v>93</c:v>
                </c:pt>
                <c:pt idx="105">
                  <c:v>95.4</c:v>
                </c:pt>
                <c:pt idx="106">
                  <c:v>97.7</c:v>
                </c:pt>
                <c:pt idx="107">
                  <c:v>98</c:v>
                </c:pt>
                <c:pt idx="108">
                  <c:v>96.9</c:v>
                </c:pt>
                <c:pt idx="109">
                  <c:v>98.1</c:v>
                </c:pt>
                <c:pt idx="110">
                  <c:v>100</c:v>
                </c:pt>
                <c:pt idx="111">
                  <c:v>100.3</c:v>
                </c:pt>
                <c:pt idx="112">
                  <c:v>99.7</c:v>
                </c:pt>
                <c:pt idx="113">
                  <c:v>101.8</c:v>
                </c:pt>
                <c:pt idx="114">
                  <c:v>101</c:v>
                </c:pt>
                <c:pt idx="115">
                  <c:v>101.5</c:v>
                </c:pt>
                <c:pt idx="116">
                  <c:v>102.3</c:v>
                </c:pt>
                <c:pt idx="117">
                  <c:v>103.4</c:v>
                </c:pt>
                <c:pt idx="118">
                  <c:v>104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2</c:f>
              <c:multiLvlStrCache>
                <c:ptCount val="11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F$4:$F$121</c:f>
              <c:numCache>
                <c:formatCode>General</c:formatCode>
                <c:ptCount val="118"/>
                <c:pt idx="0">
                  <c:v>97.7</c:v>
                </c:pt>
                <c:pt idx="1">
                  <c:v>94.6</c:v>
                </c:pt>
                <c:pt idx="2">
                  <c:v>92.2</c:v>
                </c:pt>
                <c:pt idx="3">
                  <c:v>92.4</c:v>
                </c:pt>
                <c:pt idx="4">
                  <c:v>93.9</c:v>
                </c:pt>
                <c:pt idx="5">
                  <c:v>93.7</c:v>
                </c:pt>
                <c:pt idx="6">
                  <c:v>94.1</c:v>
                </c:pt>
                <c:pt idx="7">
                  <c:v>94.7</c:v>
                </c:pt>
                <c:pt idx="8">
                  <c:v>95.4</c:v>
                </c:pt>
                <c:pt idx="9">
                  <c:v>97.4</c:v>
                </c:pt>
                <c:pt idx="10">
                  <c:v>96.1</c:v>
                </c:pt>
                <c:pt idx="11">
                  <c:v>98.2</c:v>
                </c:pt>
                <c:pt idx="12">
                  <c:v>100.4</c:v>
                </c:pt>
                <c:pt idx="13">
                  <c:v>101.1</c:v>
                </c:pt>
                <c:pt idx="14">
                  <c:v>102.3</c:v>
                </c:pt>
                <c:pt idx="15">
                  <c:v>104.6</c:v>
                </c:pt>
                <c:pt idx="16">
                  <c:v>105.9</c:v>
                </c:pt>
                <c:pt idx="17">
                  <c:v>105</c:v>
                </c:pt>
                <c:pt idx="18">
                  <c:v>105.5</c:v>
                </c:pt>
                <c:pt idx="19">
                  <c:v>103.8</c:v>
                </c:pt>
                <c:pt idx="20">
                  <c:v>104.5</c:v>
                </c:pt>
                <c:pt idx="21">
                  <c:v>105.7</c:v>
                </c:pt>
                <c:pt idx="22">
                  <c:v>107.6</c:v>
                </c:pt>
                <c:pt idx="23">
                  <c:v>107.6</c:v>
                </c:pt>
                <c:pt idx="24">
                  <c:v>108.2</c:v>
                </c:pt>
                <c:pt idx="25">
                  <c:v>107.4</c:v>
                </c:pt>
                <c:pt idx="26">
                  <c:v>109</c:v>
                </c:pt>
                <c:pt idx="27">
                  <c:v>110.5</c:v>
                </c:pt>
                <c:pt idx="28">
                  <c:v>111</c:v>
                </c:pt>
                <c:pt idx="29">
                  <c:v>111.1</c:v>
                </c:pt>
                <c:pt idx="30">
                  <c:v>110.3</c:v>
                </c:pt>
                <c:pt idx="31">
                  <c:v>109.4</c:v>
                </c:pt>
                <c:pt idx="32">
                  <c:v>106.8</c:v>
                </c:pt>
                <c:pt idx="33">
                  <c:v>106.1</c:v>
                </c:pt>
                <c:pt idx="34">
                  <c:v>105</c:v>
                </c:pt>
                <c:pt idx="35">
                  <c:v>104.5</c:v>
                </c:pt>
                <c:pt idx="36">
                  <c:v>103.4</c:v>
                </c:pt>
                <c:pt idx="37">
                  <c:v>103.1</c:v>
                </c:pt>
                <c:pt idx="38">
                  <c:v>104.5</c:v>
                </c:pt>
                <c:pt idx="39">
                  <c:v>103.5</c:v>
                </c:pt>
                <c:pt idx="40">
                  <c:v>103.2</c:v>
                </c:pt>
                <c:pt idx="41">
                  <c:v>101.8</c:v>
                </c:pt>
                <c:pt idx="42">
                  <c:v>98.3</c:v>
                </c:pt>
                <c:pt idx="43">
                  <c:v>95.8</c:v>
                </c:pt>
                <c:pt idx="44">
                  <c:v>92.9</c:v>
                </c:pt>
                <c:pt idx="45">
                  <c:v>88.5</c:v>
                </c:pt>
                <c:pt idx="46">
                  <c:v>82.2</c:v>
                </c:pt>
                <c:pt idx="47">
                  <c:v>76.5</c:v>
                </c:pt>
                <c:pt idx="48">
                  <c:v>74.9</c:v>
                </c:pt>
                <c:pt idx="49">
                  <c:v>73.1</c:v>
                </c:pt>
                <c:pt idx="50">
                  <c:v>72.4</c:v>
                </c:pt>
                <c:pt idx="51">
                  <c:v>73.9</c:v>
                </c:pt>
                <c:pt idx="52">
                  <c:v>75.2</c:v>
                </c:pt>
                <c:pt idx="53">
                  <c:v>79</c:v>
                </c:pt>
                <c:pt idx="54">
                  <c:v>81.2</c:v>
                </c:pt>
                <c:pt idx="55">
                  <c:v>85.8</c:v>
                </c:pt>
                <c:pt idx="56">
                  <c:v>88.3</c:v>
                </c:pt>
                <c:pt idx="57">
                  <c:v>90.4</c:v>
                </c:pt>
                <c:pt idx="58">
                  <c:v>92.4</c:v>
                </c:pt>
                <c:pt idx="59">
                  <c:v>94.3</c:v>
                </c:pt>
                <c:pt idx="60">
                  <c:v>95.4</c:v>
                </c:pt>
                <c:pt idx="61">
                  <c:v>96.2</c:v>
                </c:pt>
                <c:pt idx="62">
                  <c:v>99.5</c:v>
                </c:pt>
                <c:pt idx="63">
                  <c:v>103.8</c:v>
                </c:pt>
                <c:pt idx="64">
                  <c:v>103.5</c:v>
                </c:pt>
                <c:pt idx="65">
                  <c:v>103.9</c:v>
                </c:pt>
                <c:pt idx="66">
                  <c:v>108.3</c:v>
                </c:pt>
                <c:pt idx="67">
                  <c:v>109.3</c:v>
                </c:pt>
                <c:pt idx="68">
                  <c:v>112.3</c:v>
                </c:pt>
                <c:pt idx="69">
                  <c:v>112.9</c:v>
                </c:pt>
                <c:pt idx="70">
                  <c:v>115.6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.1</c:v>
                </c:pt>
                <c:pt idx="76">
                  <c:v>114.5</c:v>
                </c:pt>
                <c:pt idx="77">
                  <c:v>113.7</c:v>
                </c:pt>
                <c:pt idx="78">
                  <c:v>112.2</c:v>
                </c:pt>
                <c:pt idx="79">
                  <c:v>107</c:v>
                </c:pt>
                <c:pt idx="80">
                  <c:v>104.7</c:v>
                </c:pt>
                <c:pt idx="81">
                  <c:v>103.6</c:v>
                </c:pt>
                <c:pt idx="82">
                  <c:v>103.5</c:v>
                </c:pt>
                <c:pt idx="83">
                  <c:v>104.1</c:v>
                </c:pt>
                <c:pt idx="84">
                  <c:v>105.6</c:v>
                </c:pt>
                <c:pt idx="85">
                  <c:v>106.2</c:v>
                </c:pt>
                <c:pt idx="86">
                  <c:v>104.5</c:v>
                </c:pt>
                <c:pt idx="87">
                  <c:v>103.5</c:v>
                </c:pt>
                <c:pt idx="88">
                  <c:v>102.3</c:v>
                </c:pt>
                <c:pt idx="89">
                  <c:v>101</c:v>
                </c:pt>
                <c:pt idx="90">
                  <c:v>96.5</c:v>
                </c:pt>
                <c:pt idx="91">
                  <c:v>95.9</c:v>
                </c:pt>
                <c:pt idx="92">
                  <c:v>94</c:v>
                </c:pt>
                <c:pt idx="93">
                  <c:v>93</c:v>
                </c:pt>
                <c:pt idx="94">
                  <c:v>95.8</c:v>
                </c:pt>
                <c:pt idx="95">
                  <c:v>96.4</c:v>
                </c:pt>
                <c:pt idx="96">
                  <c:v>99.5</c:v>
                </c:pt>
                <c:pt idx="97">
                  <c:v>100</c:v>
                </c:pt>
                <c:pt idx="98">
                  <c:v>100.3</c:v>
                </c:pt>
                <c:pt idx="99">
                  <c:v>97.9</c:v>
                </c:pt>
                <c:pt idx="100">
                  <c:v>98.6</c:v>
                </c:pt>
                <c:pt idx="101">
                  <c:v>99.7</c:v>
                </c:pt>
                <c:pt idx="102">
                  <c:v>100.4</c:v>
                </c:pt>
                <c:pt idx="103">
                  <c:v>103.7</c:v>
                </c:pt>
                <c:pt idx="104">
                  <c:v>104.1</c:v>
                </c:pt>
                <c:pt idx="105">
                  <c:v>104.9</c:v>
                </c:pt>
                <c:pt idx="106">
                  <c:v>105.7</c:v>
                </c:pt>
                <c:pt idx="107">
                  <c:v>106</c:v>
                </c:pt>
                <c:pt idx="108">
                  <c:v>106.7</c:v>
                </c:pt>
                <c:pt idx="109">
                  <c:v>107.1</c:v>
                </c:pt>
                <c:pt idx="110">
                  <c:v>107.5</c:v>
                </c:pt>
                <c:pt idx="111">
                  <c:v>107.1</c:v>
                </c:pt>
                <c:pt idx="112">
                  <c:v>107.8</c:v>
                </c:pt>
                <c:pt idx="113">
                  <c:v>106.5</c:v>
                </c:pt>
                <c:pt idx="114">
                  <c:v>106</c:v>
                </c:pt>
                <c:pt idx="115">
                  <c:v>104.1</c:v>
                </c:pt>
                <c:pt idx="116">
                  <c:v>103.8</c:v>
                </c:pt>
                <c:pt idx="117">
                  <c:v>104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2</c:f>
              <c:multiLvlStrCache>
                <c:ptCount val="11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H$4:$H$121</c:f>
              <c:numCache>
                <c:formatCode>General</c:formatCode>
                <c:ptCount val="118"/>
                <c:pt idx="0">
                  <c:v>98.1</c:v>
                </c:pt>
                <c:pt idx="1">
                  <c:v>99.7</c:v>
                </c:pt>
                <c:pt idx="2">
                  <c:v>98.7</c:v>
                </c:pt>
                <c:pt idx="3">
                  <c:v>98.3</c:v>
                </c:pt>
                <c:pt idx="4">
                  <c:v>97.8</c:v>
                </c:pt>
                <c:pt idx="5">
                  <c:v>97.5</c:v>
                </c:pt>
                <c:pt idx="6">
                  <c:v>98.5</c:v>
                </c:pt>
                <c:pt idx="7">
                  <c:v>97.7</c:v>
                </c:pt>
                <c:pt idx="8">
                  <c:v>99.7</c:v>
                </c:pt>
                <c:pt idx="9">
                  <c:v>100.9</c:v>
                </c:pt>
                <c:pt idx="10">
                  <c:v>102</c:v>
                </c:pt>
                <c:pt idx="11">
                  <c:v>103</c:v>
                </c:pt>
                <c:pt idx="12">
                  <c:v>102.5</c:v>
                </c:pt>
                <c:pt idx="13">
                  <c:v>102.8</c:v>
                </c:pt>
                <c:pt idx="14">
                  <c:v>103.3</c:v>
                </c:pt>
                <c:pt idx="15">
                  <c:v>102.9</c:v>
                </c:pt>
                <c:pt idx="16">
                  <c:v>103.5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7</c:v>
                </c:pt>
                <c:pt idx="22">
                  <c:v>111</c:v>
                </c:pt>
                <c:pt idx="23">
                  <c:v>113</c:v>
                </c:pt>
                <c:pt idx="24">
                  <c:v>113.7</c:v>
                </c:pt>
                <c:pt idx="25">
                  <c:v>115.9</c:v>
                </c:pt>
                <c:pt idx="26">
                  <c:v>114.7</c:v>
                </c:pt>
                <c:pt idx="27">
                  <c:v>117.4</c:v>
                </c:pt>
                <c:pt idx="28">
                  <c:v>117.3</c:v>
                </c:pt>
                <c:pt idx="29">
                  <c:v>118.3</c:v>
                </c:pt>
                <c:pt idx="30">
                  <c:v>118.3</c:v>
                </c:pt>
                <c:pt idx="31">
                  <c:v>116.7</c:v>
                </c:pt>
                <c:pt idx="32">
                  <c:v>116.5</c:v>
                </c:pt>
                <c:pt idx="33">
                  <c:v>115.9</c:v>
                </c:pt>
                <c:pt idx="34">
                  <c:v>116.7</c:v>
                </c:pt>
                <c:pt idx="35">
                  <c:v>116.5</c:v>
                </c:pt>
                <c:pt idx="36">
                  <c:v>116</c:v>
                </c:pt>
                <c:pt idx="37">
                  <c:v>115.2</c:v>
                </c:pt>
                <c:pt idx="38">
                  <c:v>115.5</c:v>
                </c:pt>
                <c:pt idx="39">
                  <c:v>114.7</c:v>
                </c:pt>
                <c:pt idx="40">
                  <c:v>113.5</c:v>
                </c:pt>
                <c:pt idx="41">
                  <c:v>111.7</c:v>
                </c:pt>
                <c:pt idx="42">
                  <c:v>109.3</c:v>
                </c:pt>
                <c:pt idx="43">
                  <c:v>110</c:v>
                </c:pt>
                <c:pt idx="44">
                  <c:v>108.2</c:v>
                </c:pt>
                <c:pt idx="45">
                  <c:v>105.1</c:v>
                </c:pt>
                <c:pt idx="46">
                  <c:v>98.7</c:v>
                </c:pt>
                <c:pt idx="47">
                  <c:v>94.4</c:v>
                </c:pt>
                <c:pt idx="48">
                  <c:v>87.3</c:v>
                </c:pt>
                <c:pt idx="49">
                  <c:v>79</c:v>
                </c:pt>
                <c:pt idx="50">
                  <c:v>77.6</c:v>
                </c:pt>
                <c:pt idx="51">
                  <c:v>81.4</c:v>
                </c:pt>
                <c:pt idx="52">
                  <c:v>83.3</c:v>
                </c:pt>
                <c:pt idx="53">
                  <c:v>86.2</c:v>
                </c:pt>
                <c:pt idx="54">
                  <c:v>85.7</c:v>
                </c:pt>
                <c:pt idx="55">
                  <c:v>90.8</c:v>
                </c:pt>
                <c:pt idx="56">
                  <c:v>90.4</c:v>
                </c:pt>
                <c:pt idx="57">
                  <c:v>91.3</c:v>
                </c:pt>
                <c:pt idx="58">
                  <c:v>92.4</c:v>
                </c:pt>
                <c:pt idx="59">
                  <c:v>92.5</c:v>
                </c:pt>
                <c:pt idx="60">
                  <c:v>95.1</c:v>
                </c:pt>
                <c:pt idx="61">
                  <c:v>98.7</c:v>
                </c:pt>
                <c:pt idx="62">
                  <c:v>101.8</c:v>
                </c:pt>
                <c:pt idx="63">
                  <c:v>101.8</c:v>
                </c:pt>
                <c:pt idx="64">
                  <c:v>100.6</c:v>
                </c:pt>
                <c:pt idx="65">
                  <c:v>99.8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6</c:v>
                </c:pt>
                <c:pt idx="70">
                  <c:v>100.8</c:v>
                </c:pt>
                <c:pt idx="71">
                  <c:v>101.9</c:v>
                </c:pt>
                <c:pt idx="72">
                  <c:v>100.4</c:v>
                </c:pt>
                <c:pt idx="73">
                  <c:v>103.8</c:v>
                </c:pt>
                <c:pt idx="74">
                  <c:v>100.8</c:v>
                </c:pt>
                <c:pt idx="75">
                  <c:v>99.6</c:v>
                </c:pt>
                <c:pt idx="76">
                  <c:v>100.3</c:v>
                </c:pt>
                <c:pt idx="77">
                  <c:v>99.2</c:v>
                </c:pt>
                <c:pt idx="78">
                  <c:v>99.6</c:v>
                </c:pt>
                <c:pt idx="79">
                  <c:v>96</c:v>
                </c:pt>
                <c:pt idx="80">
                  <c:v>95</c:v>
                </c:pt>
                <c:pt idx="81">
                  <c:v>94.4</c:v>
                </c:pt>
                <c:pt idx="82">
                  <c:v>95.2</c:v>
                </c:pt>
                <c:pt idx="83">
                  <c:v>90.3</c:v>
                </c:pt>
                <c:pt idx="84">
                  <c:v>92.9</c:v>
                </c:pt>
                <c:pt idx="85">
                  <c:v>94.5</c:v>
                </c:pt>
                <c:pt idx="86">
                  <c:v>96.6</c:v>
                </c:pt>
                <c:pt idx="87">
                  <c:v>94.5</c:v>
                </c:pt>
                <c:pt idx="88">
                  <c:v>93.7</c:v>
                </c:pt>
                <c:pt idx="89">
                  <c:v>92.3</c:v>
                </c:pt>
                <c:pt idx="90">
                  <c:v>92.4</c:v>
                </c:pt>
                <c:pt idx="91">
                  <c:v>90.6</c:v>
                </c:pt>
                <c:pt idx="92">
                  <c:v>88.5</c:v>
                </c:pt>
                <c:pt idx="93">
                  <c:v>85.8</c:v>
                </c:pt>
                <c:pt idx="94">
                  <c:v>87.8</c:v>
                </c:pt>
                <c:pt idx="95">
                  <c:v>87.6</c:v>
                </c:pt>
                <c:pt idx="96">
                  <c:v>86.4</c:v>
                </c:pt>
                <c:pt idx="97">
                  <c:v>86.9</c:v>
                </c:pt>
                <c:pt idx="98">
                  <c:v>88.5</c:v>
                </c:pt>
                <c:pt idx="99">
                  <c:v>87</c:v>
                </c:pt>
                <c:pt idx="100">
                  <c:v>88.5</c:v>
                </c:pt>
                <c:pt idx="101">
                  <c:v>87.8</c:v>
                </c:pt>
                <c:pt idx="102">
                  <c:v>88.7</c:v>
                </c:pt>
                <c:pt idx="103">
                  <c:v>90.7</c:v>
                </c:pt>
                <c:pt idx="104">
                  <c:v>92.5</c:v>
                </c:pt>
                <c:pt idx="105">
                  <c:v>93.1</c:v>
                </c:pt>
                <c:pt idx="106">
                  <c:v>93</c:v>
                </c:pt>
                <c:pt idx="107">
                  <c:v>95.4</c:v>
                </c:pt>
                <c:pt idx="108">
                  <c:v>97.1</c:v>
                </c:pt>
                <c:pt idx="109">
                  <c:v>97.4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8</c:v>
                </c:pt>
                <c:pt idx="116">
                  <c:v>96.4</c:v>
                </c:pt>
                <c:pt idx="117">
                  <c:v>99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2</c:f>
              <c:multiLvlStrCache>
                <c:ptCount val="11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I$4:$I$121</c:f>
              <c:numCache>
                <c:formatCode>General</c:formatCode>
                <c:ptCount val="118"/>
                <c:pt idx="0">
                  <c:v>107.5</c:v>
                </c:pt>
                <c:pt idx="1">
                  <c:v>109.9</c:v>
                </c:pt>
                <c:pt idx="2">
                  <c:v>107.9</c:v>
                </c:pt>
                <c:pt idx="3">
                  <c:v>109.9</c:v>
                </c:pt>
                <c:pt idx="4">
                  <c:v>107.1</c:v>
                </c:pt>
                <c:pt idx="5">
                  <c:v>108.4</c:v>
                </c:pt>
                <c:pt idx="6">
                  <c:v>105.7</c:v>
                </c:pt>
                <c:pt idx="7">
                  <c:v>102.9</c:v>
                </c:pt>
                <c:pt idx="8">
                  <c:v>102.3</c:v>
                </c:pt>
                <c:pt idx="9">
                  <c:v>102.2</c:v>
                </c:pt>
                <c:pt idx="10">
                  <c:v>105.6</c:v>
                </c:pt>
                <c:pt idx="11">
                  <c:v>105.9</c:v>
                </c:pt>
                <c:pt idx="12">
                  <c:v>104.6</c:v>
                </c:pt>
                <c:pt idx="13">
                  <c:v>106</c:v>
                </c:pt>
                <c:pt idx="14">
                  <c:v>109.2</c:v>
                </c:pt>
                <c:pt idx="15">
                  <c:v>110.2</c:v>
                </c:pt>
                <c:pt idx="16">
                  <c:v>115.3</c:v>
                </c:pt>
                <c:pt idx="17">
                  <c:v>113.1</c:v>
                </c:pt>
                <c:pt idx="18">
                  <c:v>114.8</c:v>
                </c:pt>
                <c:pt idx="19">
                  <c:v>115.2</c:v>
                </c:pt>
                <c:pt idx="20">
                  <c:v>111.3</c:v>
                </c:pt>
                <c:pt idx="21">
                  <c:v>117.7</c:v>
                </c:pt>
                <c:pt idx="22">
                  <c:v>115.6</c:v>
                </c:pt>
                <c:pt idx="23">
                  <c:v>116.7</c:v>
                </c:pt>
                <c:pt idx="24">
                  <c:v>116.7</c:v>
                </c:pt>
                <c:pt idx="25">
                  <c:v>114.8</c:v>
                </c:pt>
                <c:pt idx="26">
                  <c:v>116.3</c:v>
                </c:pt>
                <c:pt idx="27">
                  <c:v>115.2</c:v>
                </c:pt>
                <c:pt idx="28">
                  <c:v>119.2</c:v>
                </c:pt>
                <c:pt idx="29">
                  <c:v>115.8</c:v>
                </c:pt>
                <c:pt idx="30">
                  <c:v>119.3</c:v>
                </c:pt>
                <c:pt idx="31">
                  <c:v>116.4</c:v>
                </c:pt>
                <c:pt idx="32">
                  <c:v>113.6</c:v>
                </c:pt>
                <c:pt idx="33">
                  <c:v>111.2</c:v>
                </c:pt>
                <c:pt idx="34">
                  <c:v>110</c:v>
                </c:pt>
                <c:pt idx="35">
                  <c:v>106.6</c:v>
                </c:pt>
                <c:pt idx="36">
                  <c:v>108.9</c:v>
                </c:pt>
                <c:pt idx="37">
                  <c:v>105.8</c:v>
                </c:pt>
                <c:pt idx="38">
                  <c:v>106.8</c:v>
                </c:pt>
                <c:pt idx="39">
                  <c:v>103.7</c:v>
                </c:pt>
                <c:pt idx="40">
                  <c:v>98.1</c:v>
                </c:pt>
                <c:pt idx="41">
                  <c:v>102.5</c:v>
                </c:pt>
                <c:pt idx="42">
                  <c:v>101.9</c:v>
                </c:pt>
                <c:pt idx="43">
                  <c:v>100.8</c:v>
                </c:pt>
                <c:pt idx="44">
                  <c:v>102.9</c:v>
                </c:pt>
                <c:pt idx="45">
                  <c:v>91.8</c:v>
                </c:pt>
                <c:pt idx="46">
                  <c:v>84.7</c:v>
                </c:pt>
                <c:pt idx="47">
                  <c:v>80.8</c:v>
                </c:pt>
                <c:pt idx="48">
                  <c:v>80</c:v>
                </c:pt>
                <c:pt idx="49">
                  <c:v>74.8</c:v>
                </c:pt>
                <c:pt idx="50">
                  <c:v>68.9</c:v>
                </c:pt>
                <c:pt idx="51">
                  <c:v>66.1</c:v>
                </c:pt>
                <c:pt idx="52">
                  <c:v>67.9</c:v>
                </c:pt>
                <c:pt idx="53">
                  <c:v>74.5</c:v>
                </c:pt>
                <c:pt idx="54">
                  <c:v>77.1</c:v>
                </c:pt>
                <c:pt idx="55">
                  <c:v>78.5</c:v>
                </c:pt>
                <c:pt idx="56">
                  <c:v>82.5</c:v>
                </c:pt>
                <c:pt idx="57">
                  <c:v>84.8</c:v>
                </c:pt>
                <c:pt idx="58">
                  <c:v>86.9</c:v>
                </c:pt>
                <c:pt idx="59">
                  <c:v>93.7</c:v>
                </c:pt>
                <c:pt idx="60">
                  <c:v>93.1</c:v>
                </c:pt>
                <c:pt idx="61">
                  <c:v>95</c:v>
                </c:pt>
                <c:pt idx="62">
                  <c:v>100.2</c:v>
                </c:pt>
                <c:pt idx="63">
                  <c:v>97</c:v>
                </c:pt>
                <c:pt idx="64">
                  <c:v>95.7</c:v>
                </c:pt>
                <c:pt idx="65">
                  <c:v>100.4</c:v>
                </c:pt>
                <c:pt idx="66">
                  <c:v>101.1</c:v>
                </c:pt>
                <c:pt idx="67">
                  <c:v>99.3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7</c:v>
                </c:pt>
                <c:pt idx="72">
                  <c:v>105.7</c:v>
                </c:pt>
                <c:pt idx="73">
                  <c:v>102.7</c:v>
                </c:pt>
                <c:pt idx="74">
                  <c:v>99.3</c:v>
                </c:pt>
                <c:pt idx="75">
                  <c:v>101.8</c:v>
                </c:pt>
                <c:pt idx="76">
                  <c:v>104.7</c:v>
                </c:pt>
                <c:pt idx="77">
                  <c:v>96.7</c:v>
                </c:pt>
                <c:pt idx="78">
                  <c:v>94.6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1</c:v>
                </c:pt>
                <c:pt idx="87">
                  <c:v>100.2</c:v>
                </c:pt>
                <c:pt idx="88">
                  <c:v>98.7</c:v>
                </c:pt>
                <c:pt idx="89">
                  <c:v>97.5</c:v>
                </c:pt>
                <c:pt idx="90">
                  <c:v>93.6</c:v>
                </c:pt>
                <c:pt idx="91">
                  <c:v>93.2</c:v>
                </c:pt>
                <c:pt idx="92">
                  <c:v>93.7</c:v>
                </c:pt>
                <c:pt idx="93">
                  <c:v>87.4</c:v>
                </c:pt>
                <c:pt idx="94">
                  <c:v>85.6</c:v>
                </c:pt>
                <c:pt idx="95">
                  <c:v>88.3</c:v>
                </c:pt>
                <c:pt idx="96">
                  <c:v>85.8</c:v>
                </c:pt>
                <c:pt idx="97">
                  <c:v>87.6</c:v>
                </c:pt>
                <c:pt idx="98">
                  <c:v>91.9</c:v>
                </c:pt>
                <c:pt idx="99">
                  <c:v>92.2</c:v>
                </c:pt>
                <c:pt idx="100">
                  <c:v>89.6</c:v>
                </c:pt>
                <c:pt idx="101">
                  <c:v>85.5</c:v>
                </c:pt>
                <c:pt idx="102">
                  <c:v>88.8</c:v>
                </c:pt>
                <c:pt idx="103">
                  <c:v>89.4</c:v>
                </c:pt>
                <c:pt idx="104">
                  <c:v>91</c:v>
                </c:pt>
                <c:pt idx="105">
                  <c:v>95.6</c:v>
                </c:pt>
                <c:pt idx="106">
                  <c:v>94</c:v>
                </c:pt>
                <c:pt idx="107">
                  <c:v>95.4</c:v>
                </c:pt>
                <c:pt idx="108">
                  <c:v>98.1</c:v>
                </c:pt>
                <c:pt idx="109">
                  <c:v>93.7</c:v>
                </c:pt>
                <c:pt idx="110">
                  <c:v>95.9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3</c:v>
                </c:pt>
                <c:pt idx="115">
                  <c:v>102</c:v>
                </c:pt>
                <c:pt idx="116">
                  <c:v>100.9</c:v>
                </c:pt>
                <c:pt idx="117">
                  <c:v>100.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22</c:f>
              <c:multiLvlStrCache>
                <c:ptCount val="119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</c:lvl>
              </c:multiLvlStrCache>
            </c:multiLvlStrRef>
          </c:cat>
          <c:val>
            <c:numRef>
              <c:f>List1!$G$4:$G$121</c:f>
              <c:numCache>
                <c:formatCode>General</c:formatCode>
                <c:ptCount val="118"/>
                <c:pt idx="0">
                  <c:v>104.1</c:v>
                </c:pt>
                <c:pt idx="1">
                  <c:v>99.6</c:v>
                </c:pt>
                <c:pt idx="2">
                  <c:v>100.8</c:v>
                </c:pt>
                <c:pt idx="3">
                  <c:v>102</c:v>
                </c:pt>
                <c:pt idx="4">
                  <c:v>99.2</c:v>
                </c:pt>
                <c:pt idx="5">
                  <c:v>98.2</c:v>
                </c:pt>
                <c:pt idx="6">
                  <c:v>97.6</c:v>
                </c:pt>
                <c:pt idx="7">
                  <c:v>96.7</c:v>
                </c:pt>
                <c:pt idx="8">
                  <c:v>99.3</c:v>
                </c:pt>
                <c:pt idx="9">
                  <c:v>100.3</c:v>
                </c:pt>
                <c:pt idx="10">
                  <c:v>102.6</c:v>
                </c:pt>
                <c:pt idx="11">
                  <c:v>99.3</c:v>
                </c:pt>
                <c:pt idx="12">
                  <c:v>106</c:v>
                </c:pt>
                <c:pt idx="13">
                  <c:v>106.1</c:v>
                </c:pt>
                <c:pt idx="14">
                  <c:v>106.5</c:v>
                </c:pt>
                <c:pt idx="15">
                  <c:v>110.4</c:v>
                </c:pt>
                <c:pt idx="16">
                  <c:v>110.6</c:v>
                </c:pt>
                <c:pt idx="17">
                  <c:v>110.2</c:v>
                </c:pt>
                <c:pt idx="18">
                  <c:v>114.1</c:v>
                </c:pt>
                <c:pt idx="19">
                  <c:v>113</c:v>
                </c:pt>
                <c:pt idx="20">
                  <c:v>113.6</c:v>
                </c:pt>
                <c:pt idx="21">
                  <c:v>113.5</c:v>
                </c:pt>
                <c:pt idx="22">
                  <c:v>115.1</c:v>
                </c:pt>
                <c:pt idx="23">
                  <c:v>114.3</c:v>
                </c:pt>
                <c:pt idx="24">
                  <c:v>115.3</c:v>
                </c:pt>
                <c:pt idx="25">
                  <c:v>115.5</c:v>
                </c:pt>
                <c:pt idx="26">
                  <c:v>114.6</c:v>
                </c:pt>
                <c:pt idx="27">
                  <c:v>115.7</c:v>
                </c:pt>
                <c:pt idx="28">
                  <c:v>117</c:v>
                </c:pt>
                <c:pt idx="29">
                  <c:v>116.4</c:v>
                </c:pt>
                <c:pt idx="30">
                  <c:v>114.9</c:v>
                </c:pt>
                <c:pt idx="31">
                  <c:v>115</c:v>
                </c:pt>
                <c:pt idx="32">
                  <c:v>113.4</c:v>
                </c:pt>
                <c:pt idx="33">
                  <c:v>110.3</c:v>
                </c:pt>
                <c:pt idx="34">
                  <c:v>109.3</c:v>
                </c:pt>
                <c:pt idx="35">
                  <c:v>107.4</c:v>
                </c:pt>
                <c:pt idx="36">
                  <c:v>105.7</c:v>
                </c:pt>
                <c:pt idx="37">
                  <c:v>105.4</c:v>
                </c:pt>
                <c:pt idx="38">
                  <c:v>106.6</c:v>
                </c:pt>
                <c:pt idx="39">
                  <c:v>104.2</c:v>
                </c:pt>
                <c:pt idx="40">
                  <c:v>101.8</c:v>
                </c:pt>
                <c:pt idx="41">
                  <c:v>100.2</c:v>
                </c:pt>
                <c:pt idx="42">
                  <c:v>96.9</c:v>
                </c:pt>
                <c:pt idx="43">
                  <c:v>96.7</c:v>
                </c:pt>
                <c:pt idx="44">
                  <c:v>96.1</c:v>
                </c:pt>
                <c:pt idx="45">
                  <c:v>89.2</c:v>
                </c:pt>
                <c:pt idx="46">
                  <c:v>80</c:v>
                </c:pt>
                <c:pt idx="47">
                  <c:v>77.1</c:v>
                </c:pt>
                <c:pt idx="48">
                  <c:v>77.3</c:v>
                </c:pt>
                <c:pt idx="49">
                  <c:v>72.4</c:v>
                </c:pt>
                <c:pt idx="50">
                  <c:v>71.1</c:v>
                </c:pt>
                <c:pt idx="51">
                  <c:v>70.2</c:v>
                </c:pt>
                <c:pt idx="52">
                  <c:v>71.4</c:v>
                </c:pt>
                <c:pt idx="53">
                  <c:v>74.6</c:v>
                </c:pt>
                <c:pt idx="54">
                  <c:v>78.4</c:v>
                </c:pt>
                <c:pt idx="55">
                  <c:v>83.1</c:v>
                </c:pt>
                <c:pt idx="56">
                  <c:v>85.9</c:v>
                </c:pt>
                <c:pt idx="57">
                  <c:v>90.3</c:v>
                </c:pt>
                <c:pt idx="58">
                  <c:v>92</c:v>
                </c:pt>
                <c:pt idx="59">
                  <c:v>92.8</c:v>
                </c:pt>
                <c:pt idx="60">
                  <c:v>94.3</c:v>
                </c:pt>
                <c:pt idx="61">
                  <c:v>97.2</c:v>
                </c:pt>
                <c:pt idx="62">
                  <c:v>97.1</c:v>
                </c:pt>
                <c:pt idx="63">
                  <c:v>102.8</c:v>
                </c:pt>
                <c:pt idx="64">
                  <c:v>102</c:v>
                </c:pt>
                <c:pt idx="65">
                  <c:v>103.3</c:v>
                </c:pt>
                <c:pt idx="66">
                  <c:v>105</c:v>
                </c:pt>
                <c:pt idx="67">
                  <c:v>106.6</c:v>
                </c:pt>
                <c:pt idx="68">
                  <c:v>105.9</c:v>
                </c:pt>
                <c:pt idx="69">
                  <c:v>108</c:v>
                </c:pt>
                <c:pt idx="70">
                  <c:v>107.8</c:v>
                </c:pt>
                <c:pt idx="71">
                  <c:v>107.4</c:v>
                </c:pt>
                <c:pt idx="72">
                  <c:v>111</c:v>
                </c:pt>
                <c:pt idx="73">
                  <c:v>110.4</c:v>
                </c:pt>
                <c:pt idx="74">
                  <c:v>109.8</c:v>
                </c:pt>
                <c:pt idx="75">
                  <c:v>108.5</c:v>
                </c:pt>
                <c:pt idx="76">
                  <c:v>105</c:v>
                </c:pt>
                <c:pt idx="77">
                  <c:v>104.2</c:v>
                </c:pt>
                <c:pt idx="78">
                  <c:v>103.8</c:v>
                </c:pt>
                <c:pt idx="79">
                  <c:v>99.6</c:v>
                </c:pt>
                <c:pt idx="80">
                  <c:v>95.6</c:v>
                </c:pt>
                <c:pt idx="81">
                  <c:v>93</c:v>
                </c:pt>
                <c:pt idx="82">
                  <c:v>94</c:v>
                </c:pt>
                <c:pt idx="83">
                  <c:v>97.3</c:v>
                </c:pt>
                <c:pt idx="84">
                  <c:v>95.8</c:v>
                </c:pt>
                <c:pt idx="85">
                  <c:v>97</c:v>
                </c:pt>
                <c:pt idx="86">
                  <c:v>99.2</c:v>
                </c:pt>
                <c:pt idx="87">
                  <c:v>98.6</c:v>
                </c:pt>
                <c:pt idx="88">
                  <c:v>100.8</c:v>
                </c:pt>
                <c:pt idx="89">
                  <c:v>97.4</c:v>
                </c:pt>
                <c:pt idx="90">
                  <c:v>95.3</c:v>
                </c:pt>
                <c:pt idx="91">
                  <c:v>91.8</c:v>
                </c:pt>
                <c:pt idx="92">
                  <c:v>90.6</c:v>
                </c:pt>
                <c:pt idx="93">
                  <c:v>88</c:v>
                </c:pt>
                <c:pt idx="94">
                  <c:v>91.4</c:v>
                </c:pt>
                <c:pt idx="95">
                  <c:v>92.9</c:v>
                </c:pt>
                <c:pt idx="96">
                  <c:v>92.4</c:v>
                </c:pt>
                <c:pt idx="97">
                  <c:v>97.3</c:v>
                </c:pt>
                <c:pt idx="98">
                  <c:v>94.4</c:v>
                </c:pt>
                <c:pt idx="99">
                  <c:v>92.1</c:v>
                </c:pt>
                <c:pt idx="100">
                  <c:v>92.4</c:v>
                </c:pt>
                <c:pt idx="101">
                  <c:v>91.5</c:v>
                </c:pt>
                <c:pt idx="102">
                  <c:v>92.8</c:v>
                </c:pt>
                <c:pt idx="103">
                  <c:v>96.6</c:v>
                </c:pt>
                <c:pt idx="104">
                  <c:v>96.6</c:v>
                </c:pt>
                <c:pt idx="105">
                  <c:v>101.8</c:v>
                </c:pt>
                <c:pt idx="106">
                  <c:v>101.8</c:v>
                </c:pt>
                <c:pt idx="107">
                  <c:v>100.6</c:v>
                </c:pt>
                <c:pt idx="108">
                  <c:v>97.7</c:v>
                </c:pt>
                <c:pt idx="109">
                  <c:v>100.4</c:v>
                </c:pt>
                <c:pt idx="110">
                  <c:v>101.3</c:v>
                </c:pt>
                <c:pt idx="111">
                  <c:v>101</c:v>
                </c:pt>
                <c:pt idx="112">
                  <c:v>100.5</c:v>
                </c:pt>
                <c:pt idx="113">
                  <c:v>98.9</c:v>
                </c:pt>
                <c:pt idx="114">
                  <c:v>95.1</c:v>
                </c:pt>
                <c:pt idx="115">
                  <c:v>96.5</c:v>
                </c:pt>
                <c:pt idx="116">
                  <c:v>93</c:v>
                </c:pt>
                <c:pt idx="117">
                  <c:v>9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830523"/>
        <c:axId val="80609367"/>
      </c:lineChart>
      <c:catAx>
        <c:axId val="458305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9367"/>
        <c:crossesAt val="0"/>
        <c:auto val="1"/>
        <c:lblAlgn val="ctr"/>
        <c:lblOffset val="100"/>
        <c:noMultiLvlLbl val="0"/>
      </c:catAx>
      <c:valAx>
        <c:axId val="80609367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05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320</xdr:colOff>
      <xdr:row>11</xdr:row>
      <xdr:rowOff>111960</xdr:rowOff>
    </xdr:from>
    <xdr:to>
      <xdr:col>4</xdr:col>
      <xdr:colOff>795240</xdr:colOff>
      <xdr:row>12</xdr:row>
      <xdr:rowOff>124200</xdr:rowOff>
    </xdr:to>
    <xdr:sp>
      <xdr:nvSpPr>
        <xdr:cNvPr id="1" name="Text Box 1"/>
        <xdr:cNvSpPr/>
      </xdr:nvSpPr>
      <xdr:spPr>
        <a:xfrm>
          <a:off x="3345480" y="1900080"/>
          <a:ext cx="7009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6280</xdr:colOff>
      <xdr:row>23</xdr:row>
      <xdr:rowOff>87840</xdr:rowOff>
    </xdr:from>
    <xdr:to>
      <xdr:col>5</xdr:col>
      <xdr:colOff>599400</xdr:colOff>
      <xdr:row>24</xdr:row>
      <xdr:rowOff>140760</xdr:rowOff>
    </xdr:to>
    <xdr:sp>
      <xdr:nvSpPr>
        <xdr:cNvPr id="2" name="Text Box 2"/>
        <xdr:cNvSpPr/>
      </xdr:nvSpPr>
      <xdr:spPr>
        <a:xfrm>
          <a:off x="3907440" y="3826800"/>
          <a:ext cx="756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8</xdr:row>
      <xdr:rowOff>134640</xdr:rowOff>
    </xdr:from>
    <xdr:to>
      <xdr:col>8</xdr:col>
      <xdr:colOff>118440</xdr:colOff>
      <xdr:row>20</xdr:row>
      <xdr:rowOff>52200</xdr:rowOff>
    </xdr:to>
    <xdr:sp>
      <xdr:nvSpPr>
        <xdr:cNvPr id="3" name="Text Box 3"/>
        <xdr:cNvSpPr/>
      </xdr:nvSpPr>
      <xdr:spPr>
        <a:xfrm>
          <a:off x="6287760" y="3060720"/>
          <a:ext cx="3330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080</xdr:colOff>
      <xdr:row>9</xdr:row>
      <xdr:rowOff>18000</xdr:rowOff>
    </xdr:from>
    <xdr:to>
      <xdr:col>6</xdr:col>
      <xdr:colOff>679320</xdr:colOff>
      <xdr:row>10</xdr:row>
      <xdr:rowOff>61560</xdr:rowOff>
    </xdr:to>
    <xdr:sp>
      <xdr:nvSpPr>
        <xdr:cNvPr id="4" name="Text Box 4"/>
        <xdr:cNvSpPr/>
      </xdr:nvSpPr>
      <xdr:spPr>
        <a:xfrm>
          <a:off x="4794120" y="1481040"/>
          <a:ext cx="7621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7120</xdr:colOff>
      <xdr:row>21</xdr:row>
      <xdr:rowOff>16200</xdr:rowOff>
    </xdr:from>
    <xdr:to>
      <xdr:col>4</xdr:col>
      <xdr:colOff>539640</xdr:colOff>
      <xdr:row>22</xdr:row>
      <xdr:rowOff>112320</xdr:rowOff>
    </xdr:to>
    <xdr:sp>
      <xdr:nvSpPr>
        <xdr:cNvPr id="5" name="Text Box 5"/>
        <xdr:cNvSpPr/>
      </xdr:nvSpPr>
      <xdr:spPr>
        <a:xfrm>
          <a:off x="3245400" y="3430080"/>
          <a:ext cx="5454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11</xdr:row>
      <xdr:rowOff>28440</xdr:rowOff>
    </xdr:from>
    <xdr:to>
      <xdr:col>7</xdr:col>
      <xdr:colOff>261000</xdr:colOff>
      <xdr:row>12</xdr:row>
      <xdr:rowOff>38160</xdr:rowOff>
    </xdr:to>
    <xdr:sp>
      <xdr:nvSpPr>
        <xdr:cNvPr id="6" name="Text Box 7"/>
        <xdr:cNvSpPr/>
      </xdr:nvSpPr>
      <xdr:spPr>
        <a:xfrm>
          <a:off x="5294520" y="1816560"/>
          <a:ext cx="6559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99cc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72.75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4</v>
      </c>
      <c r="E4" s="8" t="n">
        <v>109.5</v>
      </c>
      <c r="F4" s="8" t="n">
        <v>97.7</v>
      </c>
      <c r="G4" s="8" t="n">
        <v>104.1</v>
      </c>
      <c r="H4" s="8" t="n">
        <v>98.1</v>
      </c>
      <c r="I4" s="8" t="n">
        <v>107.5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6</v>
      </c>
      <c r="E5" s="8" t="n">
        <v>109.3</v>
      </c>
      <c r="F5" s="8" t="n">
        <v>94.6</v>
      </c>
      <c r="G5" s="8" t="n">
        <v>99.6</v>
      </c>
      <c r="H5" s="8" t="n">
        <v>99.7</v>
      </c>
      <c r="I5" s="8" t="n">
        <v>109.9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1.1</v>
      </c>
      <c r="E6" s="8" t="n">
        <v>108.7</v>
      </c>
      <c r="F6" s="8" t="n">
        <v>92.2</v>
      </c>
      <c r="G6" s="8" t="n">
        <v>100.8</v>
      </c>
      <c r="H6" s="8" t="n">
        <v>98.7</v>
      </c>
      <c r="I6" s="8" t="n">
        <v>107.9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3</v>
      </c>
      <c r="E7" s="8" t="n">
        <v>106</v>
      </c>
      <c r="F7" s="8" t="n">
        <v>92.4</v>
      </c>
      <c r="G7" s="8" t="n">
        <v>102</v>
      </c>
      <c r="H7" s="8" t="n">
        <v>98.3</v>
      </c>
      <c r="I7" s="8" t="n">
        <v>109.9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5</v>
      </c>
      <c r="E8" s="8" t="n">
        <v>110</v>
      </c>
      <c r="F8" s="8" t="n">
        <v>93.9</v>
      </c>
      <c r="G8" s="8" t="n">
        <v>99.2</v>
      </c>
      <c r="H8" s="8" t="n">
        <v>97.8</v>
      </c>
      <c r="I8" s="8" t="n">
        <v>107.1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9</v>
      </c>
      <c r="E9" s="8" t="n">
        <v>107.9</v>
      </c>
      <c r="F9" s="8" t="n">
        <v>93.7</v>
      </c>
      <c r="G9" s="8" t="n">
        <v>98.2</v>
      </c>
      <c r="H9" s="8" t="n">
        <v>97.5</v>
      </c>
      <c r="I9" s="8" t="n">
        <v>108.4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5</v>
      </c>
      <c r="E10" s="8" t="n">
        <v>110.3</v>
      </c>
      <c r="F10" s="8" t="n">
        <v>94.1</v>
      </c>
      <c r="G10" s="8" t="n">
        <v>97.6</v>
      </c>
      <c r="H10" s="8" t="n">
        <v>98.5</v>
      </c>
      <c r="I10" s="8" t="n">
        <v>105.7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.2</v>
      </c>
      <c r="E11" s="8" t="n">
        <v>109.2</v>
      </c>
      <c r="F11" s="8" t="n">
        <v>94.7</v>
      </c>
      <c r="G11" s="8" t="n">
        <v>96.7</v>
      </c>
      <c r="H11" s="8" t="n">
        <v>97.7</v>
      </c>
      <c r="I11" s="8" t="n">
        <v>102.9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7</v>
      </c>
      <c r="E12" s="8" t="n">
        <v>111.5</v>
      </c>
      <c r="F12" s="8" t="n">
        <v>95.4</v>
      </c>
      <c r="G12" s="8" t="n">
        <v>99.3</v>
      </c>
      <c r="H12" s="8" t="n">
        <v>99.7</v>
      </c>
      <c r="I12" s="8" t="n">
        <v>102.3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.2</v>
      </c>
      <c r="E13" s="8" t="n">
        <v>111.3</v>
      </c>
      <c r="F13" s="8" t="n">
        <v>97.4</v>
      </c>
      <c r="G13" s="8" t="n">
        <v>100.3</v>
      </c>
      <c r="H13" s="8" t="n">
        <v>100.9</v>
      </c>
      <c r="I13" s="8" t="n">
        <v>102.2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3</v>
      </c>
      <c r="E14" s="8" t="n">
        <v>110.7</v>
      </c>
      <c r="F14" s="8" t="n">
        <v>96.1</v>
      </c>
      <c r="G14" s="8" t="n">
        <v>102.6</v>
      </c>
      <c r="H14" s="8" t="n">
        <v>102</v>
      </c>
      <c r="I14" s="8" t="n">
        <v>105.6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8</v>
      </c>
      <c r="E15" s="8" t="n">
        <v>112.2</v>
      </c>
      <c r="F15" s="8" t="n">
        <v>98.2</v>
      </c>
      <c r="G15" s="8" t="n">
        <v>99.3</v>
      </c>
      <c r="H15" s="8" t="n">
        <v>103</v>
      </c>
      <c r="I15" s="8" t="n">
        <v>105.9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6</v>
      </c>
      <c r="E16" s="8" t="n">
        <v>112.8</v>
      </c>
      <c r="F16" s="8" t="n">
        <v>100.4</v>
      </c>
      <c r="G16" s="8" t="n">
        <v>106</v>
      </c>
      <c r="H16" s="8" t="n">
        <v>102.5</v>
      </c>
      <c r="I16" s="8" t="n">
        <v>104.6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3</v>
      </c>
      <c r="E17" s="8" t="n">
        <v>113.6</v>
      </c>
      <c r="F17" s="8" t="n">
        <v>101.1</v>
      </c>
      <c r="G17" s="8" t="n">
        <v>106.1</v>
      </c>
      <c r="H17" s="8" t="n">
        <v>102.8</v>
      </c>
      <c r="I17" s="8" t="n">
        <v>106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6</v>
      </c>
      <c r="E18" s="8" t="n">
        <v>113.9</v>
      </c>
      <c r="F18" s="8" t="n">
        <v>102.3</v>
      </c>
      <c r="G18" s="8" t="n">
        <v>106.5</v>
      </c>
      <c r="H18" s="8" t="n">
        <v>103.3</v>
      </c>
      <c r="I18" s="8" t="n">
        <v>109.2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2</v>
      </c>
      <c r="E19" s="8" t="n">
        <v>111.8</v>
      </c>
      <c r="F19" s="8" t="n">
        <v>104.6</v>
      </c>
      <c r="G19" s="8" t="n">
        <v>110.4</v>
      </c>
      <c r="H19" s="8" t="n">
        <v>102.9</v>
      </c>
      <c r="I19" s="8" t="n">
        <v>110.2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3.2</v>
      </c>
      <c r="F20" s="8" t="n">
        <v>105.9</v>
      </c>
      <c r="G20" s="8" t="n">
        <v>110.6</v>
      </c>
      <c r="H20" s="8" t="n">
        <v>103.5</v>
      </c>
      <c r="I20" s="8" t="n">
        <v>115.3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6</v>
      </c>
      <c r="E21" s="8" t="n">
        <v>114</v>
      </c>
      <c r="F21" s="8" t="n">
        <v>105</v>
      </c>
      <c r="G21" s="8" t="n">
        <v>110.2</v>
      </c>
      <c r="H21" s="8" t="n">
        <v>105</v>
      </c>
      <c r="I21" s="8" t="n">
        <v>113.1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4</v>
      </c>
      <c r="E22" s="8" t="n">
        <v>114.9</v>
      </c>
      <c r="F22" s="8" t="n">
        <v>105.5</v>
      </c>
      <c r="G22" s="8" t="n">
        <v>114.1</v>
      </c>
      <c r="H22" s="8" t="n">
        <v>108.5</v>
      </c>
      <c r="I22" s="8" t="n">
        <v>114.8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.5</v>
      </c>
      <c r="F23" s="8" t="n">
        <v>103.8</v>
      </c>
      <c r="G23" s="8" t="n">
        <v>113</v>
      </c>
      <c r="H23" s="8" t="n">
        <v>107.1</v>
      </c>
      <c r="I23" s="8" t="n">
        <v>115.2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6</v>
      </c>
      <c r="F24" s="8" t="n">
        <v>104.5</v>
      </c>
      <c r="G24" s="8" t="n">
        <v>113.6</v>
      </c>
      <c r="H24" s="8" t="n">
        <v>107.1</v>
      </c>
      <c r="I24" s="8" t="n">
        <v>111.3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3</v>
      </c>
      <c r="E25" s="8" t="n">
        <v>116.2</v>
      </c>
      <c r="F25" s="8" t="n">
        <v>105.7</v>
      </c>
      <c r="G25" s="8" t="n">
        <v>113.5</v>
      </c>
      <c r="H25" s="8" t="n">
        <v>108.7</v>
      </c>
      <c r="I25" s="8" t="n">
        <v>117.7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3</v>
      </c>
      <c r="E26" s="8" t="n">
        <v>114.9</v>
      </c>
      <c r="F26" s="8" t="n">
        <v>107.6</v>
      </c>
      <c r="G26" s="8" t="n">
        <v>115.1</v>
      </c>
      <c r="H26" s="8" t="n">
        <v>111</v>
      </c>
      <c r="I26" s="8" t="n">
        <v>115.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8</v>
      </c>
      <c r="E27" s="8" t="n">
        <v>116</v>
      </c>
      <c r="F27" s="8" t="n">
        <v>107.6</v>
      </c>
      <c r="G27" s="8" t="n">
        <v>114.3</v>
      </c>
      <c r="H27" s="8" t="n">
        <v>113</v>
      </c>
      <c r="I27" s="8" t="n">
        <v>116.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9</v>
      </c>
      <c r="E28" s="8" t="n">
        <v>116.9</v>
      </c>
      <c r="F28" s="8" t="n">
        <v>108.2</v>
      </c>
      <c r="G28" s="8" t="n">
        <v>115.3</v>
      </c>
      <c r="H28" s="8" t="n">
        <v>113.7</v>
      </c>
      <c r="I28" s="8" t="n">
        <v>116.7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5</v>
      </c>
      <c r="E29" s="8" t="n">
        <v>118.8</v>
      </c>
      <c r="F29" s="8" t="n">
        <v>107.4</v>
      </c>
      <c r="G29" s="8" t="n">
        <v>115.5</v>
      </c>
      <c r="H29" s="8" t="n">
        <v>115.9</v>
      </c>
      <c r="I29" s="8" t="n">
        <v>114.8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7</v>
      </c>
      <c r="F30" s="8" t="n">
        <v>109</v>
      </c>
      <c r="G30" s="8" t="n">
        <v>114.6</v>
      </c>
      <c r="H30" s="8" t="n">
        <v>114.7</v>
      </c>
      <c r="I30" s="8" t="n">
        <v>116.3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6.2</v>
      </c>
      <c r="F31" s="8" t="n">
        <v>110.5</v>
      </c>
      <c r="G31" s="8" t="n">
        <v>115.7</v>
      </c>
      <c r="H31" s="8" t="n">
        <v>117.4</v>
      </c>
      <c r="I31" s="8" t="n">
        <v>115.2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.5</v>
      </c>
      <c r="F32" s="8" t="n">
        <v>111</v>
      </c>
      <c r="G32" s="8" t="n">
        <v>117</v>
      </c>
      <c r="H32" s="8" t="n">
        <v>117.3</v>
      </c>
      <c r="I32" s="8" t="n">
        <v>119.2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.5</v>
      </c>
      <c r="F33" s="8" t="n">
        <v>111.1</v>
      </c>
      <c r="G33" s="8" t="n">
        <v>116.4</v>
      </c>
      <c r="H33" s="8" t="n">
        <v>118.3</v>
      </c>
      <c r="I33" s="8" t="n">
        <v>115.8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4.2</v>
      </c>
      <c r="F34" s="8" t="n">
        <v>110.3</v>
      </c>
      <c r="G34" s="8" t="n">
        <v>114.9</v>
      </c>
      <c r="H34" s="8" t="n">
        <v>118.3</v>
      </c>
      <c r="I34" s="8" t="n">
        <v>119.3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7</v>
      </c>
      <c r="F35" s="8" t="n">
        <v>109.4</v>
      </c>
      <c r="G35" s="8" t="n">
        <v>115</v>
      </c>
      <c r="H35" s="8" t="n">
        <v>116.7</v>
      </c>
      <c r="I35" s="8" t="n">
        <v>116.4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2</v>
      </c>
      <c r="E36" s="8" t="n">
        <v>115.5</v>
      </c>
      <c r="F36" s="8" t="n">
        <v>106.8</v>
      </c>
      <c r="G36" s="8" t="n">
        <v>113.4</v>
      </c>
      <c r="H36" s="8" t="n">
        <v>116.5</v>
      </c>
      <c r="I36" s="8" t="n">
        <v>113.6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.1</v>
      </c>
      <c r="E37" s="8" t="n">
        <v>114.9</v>
      </c>
      <c r="F37" s="8" t="n">
        <v>106.1</v>
      </c>
      <c r="G37" s="8" t="n">
        <v>110.3</v>
      </c>
      <c r="H37" s="8" t="n">
        <v>115.9</v>
      </c>
      <c r="I37" s="8" t="n">
        <v>111.2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5</v>
      </c>
      <c r="E38" s="8" t="n">
        <v>112.7</v>
      </c>
      <c r="F38" s="8" t="n">
        <v>105</v>
      </c>
      <c r="G38" s="8" t="n">
        <v>109.3</v>
      </c>
      <c r="H38" s="8" t="n">
        <v>116.7</v>
      </c>
      <c r="I38" s="8" t="n">
        <v>110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5</v>
      </c>
      <c r="E39" s="8" t="n">
        <v>109.7</v>
      </c>
      <c r="F39" s="8" t="n">
        <v>104.5</v>
      </c>
      <c r="G39" s="8" t="n">
        <v>107.4</v>
      </c>
      <c r="H39" s="8" t="n">
        <v>116.5</v>
      </c>
      <c r="I39" s="8" t="n">
        <v>106.6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3</v>
      </c>
      <c r="E40" s="8" t="n">
        <v>112</v>
      </c>
      <c r="F40" s="8" t="n">
        <v>103.4</v>
      </c>
      <c r="G40" s="8" t="n">
        <v>105.7</v>
      </c>
      <c r="H40" s="8" t="n">
        <v>116</v>
      </c>
      <c r="I40" s="8" t="n">
        <v>108.9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6</v>
      </c>
      <c r="E41" s="8" t="n">
        <v>115.1</v>
      </c>
      <c r="F41" s="8" t="n">
        <v>103.1</v>
      </c>
      <c r="G41" s="8" t="n">
        <v>105.4</v>
      </c>
      <c r="H41" s="8" t="n">
        <v>115.2</v>
      </c>
      <c r="I41" s="8" t="n">
        <v>105.8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9</v>
      </c>
      <c r="E42" s="8" t="n">
        <v>114.1</v>
      </c>
      <c r="F42" s="8" t="n">
        <v>104.5</v>
      </c>
      <c r="G42" s="8" t="n">
        <v>106.6</v>
      </c>
      <c r="H42" s="8" t="n">
        <v>115.5</v>
      </c>
      <c r="I42" s="8" t="n">
        <v>106.8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.2</v>
      </c>
      <c r="E43" s="8" t="n">
        <v>114</v>
      </c>
      <c r="F43" s="8" t="n">
        <v>103.5</v>
      </c>
      <c r="G43" s="8" t="n">
        <v>104.2</v>
      </c>
      <c r="H43" s="8" t="n">
        <v>114.7</v>
      </c>
      <c r="I43" s="8" t="n">
        <v>103.7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7</v>
      </c>
      <c r="E44" s="8" t="n">
        <v>109.2</v>
      </c>
      <c r="F44" s="8" t="n">
        <v>103.2</v>
      </c>
      <c r="G44" s="8" t="n">
        <v>101.8</v>
      </c>
      <c r="H44" s="8" t="n">
        <v>113.5</v>
      </c>
      <c r="I44" s="8" t="n">
        <v>98.1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9</v>
      </c>
      <c r="E45" s="8" t="n">
        <v>106.9</v>
      </c>
      <c r="F45" s="8" t="n">
        <v>101.8</v>
      </c>
      <c r="G45" s="8" t="n">
        <v>100.2</v>
      </c>
      <c r="H45" s="8" t="n">
        <v>111.7</v>
      </c>
      <c r="I45" s="8" t="n">
        <v>102.5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7</v>
      </c>
      <c r="E46" s="8" t="n">
        <v>106.6</v>
      </c>
      <c r="F46" s="8" t="n">
        <v>98.3</v>
      </c>
      <c r="G46" s="8" t="n">
        <v>96.9</v>
      </c>
      <c r="H46" s="8" t="n">
        <v>109.3</v>
      </c>
      <c r="I46" s="8" t="n">
        <v>101.9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9</v>
      </c>
      <c r="E47" s="8" t="n">
        <v>105.1</v>
      </c>
      <c r="F47" s="8" t="n">
        <v>95.8</v>
      </c>
      <c r="G47" s="8" t="n">
        <v>96.7</v>
      </c>
      <c r="H47" s="8" t="n">
        <v>110</v>
      </c>
      <c r="I47" s="8" t="n">
        <v>100.8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9</v>
      </c>
      <c r="E48" s="8" t="n">
        <v>102.5</v>
      </c>
      <c r="F48" s="8" t="n">
        <v>92.9</v>
      </c>
      <c r="G48" s="8" t="n">
        <v>96.1</v>
      </c>
      <c r="H48" s="8" t="n">
        <v>108.2</v>
      </c>
      <c r="I48" s="8" t="n">
        <v>102.9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4.3</v>
      </c>
      <c r="E49" s="8" t="n">
        <v>96.8</v>
      </c>
      <c r="F49" s="8" t="n">
        <v>88.5</v>
      </c>
      <c r="G49" s="8" t="n">
        <v>89.2</v>
      </c>
      <c r="H49" s="8" t="n">
        <v>105.1</v>
      </c>
      <c r="I49" s="8" t="n">
        <v>91.8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9.2</v>
      </c>
      <c r="E50" s="8" t="n">
        <v>92.5</v>
      </c>
      <c r="F50" s="8" t="n">
        <v>82.2</v>
      </c>
      <c r="G50" s="8" t="n">
        <v>80</v>
      </c>
      <c r="H50" s="8" t="n">
        <v>98.7</v>
      </c>
      <c r="I50" s="8" t="n">
        <v>84.7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7</v>
      </c>
      <c r="E51" s="8" t="n">
        <v>83.5</v>
      </c>
      <c r="F51" s="8" t="n">
        <v>76.5</v>
      </c>
      <c r="G51" s="8" t="n">
        <v>77.1</v>
      </c>
      <c r="H51" s="8" t="n">
        <v>94.4</v>
      </c>
      <c r="I51" s="8" t="n">
        <v>80.8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1.1</v>
      </c>
      <c r="E52" s="8" t="n">
        <v>79.5</v>
      </c>
      <c r="F52" s="8" t="n">
        <v>74.9</v>
      </c>
      <c r="G52" s="8" t="n">
        <v>77.3</v>
      </c>
      <c r="H52" s="8" t="n">
        <v>87.3</v>
      </c>
      <c r="I52" s="8" t="n">
        <v>80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8.6</v>
      </c>
      <c r="E53" s="8" t="n">
        <v>73.9</v>
      </c>
      <c r="F53" s="8" t="n">
        <v>73.1</v>
      </c>
      <c r="G53" s="8" t="n">
        <v>72.4</v>
      </c>
      <c r="H53" s="8" t="n">
        <v>79</v>
      </c>
      <c r="I53" s="8" t="n">
        <v>74.8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7.2</v>
      </c>
      <c r="E54" s="8" t="n">
        <v>76.4</v>
      </c>
      <c r="F54" s="8" t="n">
        <v>72.4</v>
      </c>
      <c r="G54" s="8" t="n">
        <v>71.1</v>
      </c>
      <c r="H54" s="8" t="n">
        <v>77.6</v>
      </c>
      <c r="I54" s="8" t="n">
        <v>68.9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70.3</v>
      </c>
      <c r="E55" s="8" t="n">
        <v>82.2</v>
      </c>
      <c r="F55" s="8" t="n">
        <v>73.9</v>
      </c>
      <c r="G55" s="8" t="n">
        <v>70.2</v>
      </c>
      <c r="H55" s="8" t="n">
        <v>81.4</v>
      </c>
      <c r="I55" s="8" t="n">
        <v>66.1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4</v>
      </c>
      <c r="E56" s="8" t="n">
        <v>82.5</v>
      </c>
      <c r="F56" s="8" t="n">
        <v>75.2</v>
      </c>
      <c r="G56" s="8" t="n">
        <v>71.4</v>
      </c>
      <c r="H56" s="8" t="n">
        <v>83.3</v>
      </c>
      <c r="I56" s="8" t="n">
        <v>67.9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7</v>
      </c>
      <c r="E57" s="8" t="n">
        <v>82.2</v>
      </c>
      <c r="F57" s="8" t="n">
        <v>79</v>
      </c>
      <c r="G57" s="8" t="n">
        <v>74.6</v>
      </c>
      <c r="H57" s="8" t="n">
        <v>86.2</v>
      </c>
      <c r="I57" s="8" t="n">
        <v>74.5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.6</v>
      </c>
      <c r="E58" s="8" t="n">
        <v>84.1</v>
      </c>
      <c r="F58" s="8" t="n">
        <v>81.2</v>
      </c>
      <c r="G58" s="8" t="n">
        <v>78.4</v>
      </c>
      <c r="H58" s="8" t="n">
        <v>85.7</v>
      </c>
      <c r="I58" s="8" t="n">
        <v>77.1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4.5</v>
      </c>
      <c r="E59" s="8" t="n">
        <v>81.6</v>
      </c>
      <c r="F59" s="8" t="n">
        <v>85.8</v>
      </c>
      <c r="G59" s="8" t="n">
        <v>83.1</v>
      </c>
      <c r="H59" s="8" t="n">
        <v>90.8</v>
      </c>
      <c r="I59" s="8" t="n">
        <v>78.5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9</v>
      </c>
      <c r="E60" s="8" t="n">
        <v>83.8</v>
      </c>
      <c r="F60" s="8" t="n">
        <v>88.3</v>
      </c>
      <c r="G60" s="8" t="n">
        <v>85.9</v>
      </c>
      <c r="H60" s="8" t="n">
        <v>90.4</v>
      </c>
      <c r="I60" s="8" t="n">
        <v>82.5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8</v>
      </c>
      <c r="E61" s="8" t="n">
        <v>82.7</v>
      </c>
      <c r="F61" s="8" t="n">
        <v>90.4</v>
      </c>
      <c r="G61" s="8" t="n">
        <v>90.3</v>
      </c>
      <c r="H61" s="8" t="n">
        <v>91.3</v>
      </c>
      <c r="I61" s="8" t="n">
        <v>84.8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8</v>
      </c>
      <c r="E62" s="8" t="n">
        <v>86.9</v>
      </c>
      <c r="F62" s="8" t="n">
        <v>92.4</v>
      </c>
      <c r="G62" s="8" t="n">
        <v>92</v>
      </c>
      <c r="H62" s="8" t="n">
        <v>92.4</v>
      </c>
      <c r="I62" s="8" t="n">
        <v>86.9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.4</v>
      </c>
      <c r="E63" s="8" t="n">
        <v>89.9</v>
      </c>
      <c r="F63" s="8" t="n">
        <v>94.3</v>
      </c>
      <c r="G63" s="8" t="n">
        <v>92.8</v>
      </c>
      <c r="H63" s="8" t="n">
        <v>92.5</v>
      </c>
      <c r="I63" s="8" t="n">
        <v>93.7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4</v>
      </c>
      <c r="E64" s="8" t="n">
        <v>90.7</v>
      </c>
      <c r="F64" s="8" t="n">
        <v>95.4</v>
      </c>
      <c r="G64" s="8" t="n">
        <v>94.3</v>
      </c>
      <c r="H64" s="8" t="n">
        <v>95.1</v>
      </c>
      <c r="I64" s="8" t="n">
        <v>93.1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7</v>
      </c>
      <c r="F65" s="8" t="n">
        <v>96.2</v>
      </c>
      <c r="G65" s="8" t="n">
        <v>97.2</v>
      </c>
      <c r="H65" s="8" t="n">
        <v>98.7</v>
      </c>
      <c r="I65" s="8" t="n">
        <v>95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7</v>
      </c>
      <c r="F66" s="8" t="n">
        <v>99.5</v>
      </c>
      <c r="G66" s="8" t="n">
        <v>97.1</v>
      </c>
      <c r="H66" s="8" t="n">
        <v>101.8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3</v>
      </c>
      <c r="E67" s="8" t="n">
        <v>97.3</v>
      </c>
      <c r="F67" s="8" t="n">
        <v>103.8</v>
      </c>
      <c r="G67" s="8" t="n">
        <v>102.8</v>
      </c>
      <c r="H67" s="8" t="n">
        <v>101.8</v>
      </c>
      <c r="I67" s="8" t="n">
        <v>97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</v>
      </c>
      <c r="E68" s="8" t="n">
        <v>97.4</v>
      </c>
      <c r="F68" s="8" t="n">
        <v>103.5</v>
      </c>
      <c r="G68" s="8" t="n">
        <v>102</v>
      </c>
      <c r="H68" s="8" t="n">
        <v>100.6</v>
      </c>
      <c r="I68" s="8" t="n">
        <v>95.7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4</v>
      </c>
      <c r="E69" s="8" t="n">
        <v>97.8</v>
      </c>
      <c r="F69" s="8" t="n">
        <v>103.9</v>
      </c>
      <c r="G69" s="8" t="n">
        <v>103.3</v>
      </c>
      <c r="H69" s="8" t="n">
        <v>99.8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9</v>
      </c>
      <c r="F70" s="8" t="n">
        <v>108.3</v>
      </c>
      <c r="G70" s="8" t="n">
        <v>105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3</v>
      </c>
      <c r="E71" s="8" t="n">
        <v>99.4</v>
      </c>
      <c r="F71" s="8" t="n">
        <v>109.3</v>
      </c>
      <c r="G71" s="8" t="n">
        <v>106.6</v>
      </c>
      <c r="H71" s="8" t="n">
        <v>101</v>
      </c>
      <c r="I71" s="8" t="n">
        <v>99.3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9.3</v>
      </c>
      <c r="F72" s="8" t="n">
        <v>112.3</v>
      </c>
      <c r="G72" s="8" t="n">
        <v>105.9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8.2</v>
      </c>
      <c r="F73" s="8" t="n">
        <v>112.9</v>
      </c>
      <c r="G73" s="8" t="n">
        <v>108</v>
      </c>
      <c r="H73" s="8" t="n">
        <v>100.6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6</v>
      </c>
      <c r="F74" s="8" t="n">
        <v>115.6</v>
      </c>
      <c r="G74" s="8" t="n">
        <v>107.8</v>
      </c>
      <c r="H74" s="8" t="n">
        <v>100.8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8</v>
      </c>
      <c r="E75" s="8" t="n">
        <v>104</v>
      </c>
      <c r="F75" s="8" t="n">
        <v>117.5</v>
      </c>
      <c r="G75" s="8" t="n">
        <v>107.4</v>
      </c>
      <c r="H75" s="8" t="n">
        <v>101.9</v>
      </c>
      <c r="I75" s="8" t="n">
        <v>104.7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4</v>
      </c>
      <c r="E76" s="8" t="n">
        <v>103</v>
      </c>
      <c r="F76" s="8" t="n">
        <v>115.2</v>
      </c>
      <c r="G76" s="8" t="n">
        <v>111</v>
      </c>
      <c r="H76" s="8" t="n">
        <v>100.4</v>
      </c>
      <c r="I76" s="8" t="n">
        <v>105.7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5</v>
      </c>
      <c r="F77" s="8" t="n">
        <v>116.7</v>
      </c>
      <c r="G77" s="8" t="n">
        <v>110.4</v>
      </c>
      <c r="H77" s="8" t="n">
        <v>103.8</v>
      </c>
      <c r="I77" s="8" t="n">
        <v>102.7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.1</v>
      </c>
      <c r="E78" s="8" t="n">
        <v>98.9</v>
      </c>
      <c r="F78" s="8" t="n">
        <v>116.4</v>
      </c>
      <c r="G78" s="8" t="n">
        <v>109.8</v>
      </c>
      <c r="H78" s="8" t="n">
        <v>100.8</v>
      </c>
      <c r="I78" s="8" t="n">
        <v>99.3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9</v>
      </c>
      <c r="E79" s="8" t="n">
        <v>97.6</v>
      </c>
      <c r="F79" s="8" t="n">
        <v>115.1</v>
      </c>
      <c r="G79" s="8" t="n">
        <v>108.5</v>
      </c>
      <c r="H79" s="8" t="n">
        <v>99.6</v>
      </c>
      <c r="I79" s="8" t="n">
        <v>101.8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5.9</v>
      </c>
      <c r="E80" s="8" t="n">
        <v>96.5</v>
      </c>
      <c r="F80" s="8" t="n">
        <v>114.5</v>
      </c>
      <c r="G80" s="8" t="n">
        <v>105</v>
      </c>
      <c r="H80" s="8" t="n">
        <v>100.3</v>
      </c>
      <c r="I80" s="8" t="n">
        <v>104.7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.3</v>
      </c>
      <c r="F81" s="8" t="n">
        <v>113.7</v>
      </c>
      <c r="G81" s="8" t="n">
        <v>104.2</v>
      </c>
      <c r="H81" s="8" t="n">
        <v>99.2</v>
      </c>
      <c r="I81" s="8" t="n">
        <v>96.7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2.9</v>
      </c>
      <c r="E82" s="8" t="n">
        <v>97.1</v>
      </c>
      <c r="F82" s="8" t="n">
        <v>112.2</v>
      </c>
      <c r="G82" s="8" t="n">
        <v>103.8</v>
      </c>
      <c r="H82" s="8" t="n">
        <v>99.6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.2</v>
      </c>
      <c r="E83" s="8" t="n">
        <v>96.4</v>
      </c>
      <c r="F83" s="8" t="n">
        <v>107</v>
      </c>
      <c r="G83" s="8" t="n">
        <v>99.6</v>
      </c>
      <c r="H83" s="8" t="n">
        <v>96</v>
      </c>
      <c r="I83" s="8" t="n">
        <v>98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7</v>
      </c>
      <c r="E84" s="8" t="n">
        <v>92.6</v>
      </c>
      <c r="F84" s="8" t="n">
        <v>104.7</v>
      </c>
      <c r="G84" s="8" t="n">
        <v>95.6</v>
      </c>
      <c r="H84" s="8" t="n">
        <v>95</v>
      </c>
      <c r="I84" s="8" t="n">
        <v>94.4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5</v>
      </c>
      <c r="E85" s="8" t="n">
        <v>96.3</v>
      </c>
      <c r="F85" s="8" t="n">
        <v>103.6</v>
      </c>
      <c r="G85" s="8" t="n">
        <v>93</v>
      </c>
      <c r="H85" s="8" t="n">
        <v>94.4</v>
      </c>
      <c r="I85" s="8" t="n">
        <v>94.3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6</v>
      </c>
      <c r="E86" s="8" t="n">
        <v>91</v>
      </c>
      <c r="F86" s="8" t="n">
        <v>103.5</v>
      </c>
      <c r="G86" s="8" t="n">
        <v>94</v>
      </c>
      <c r="H86" s="8" t="n">
        <v>95.2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6</v>
      </c>
      <c r="E87" s="8" t="n">
        <v>89</v>
      </c>
      <c r="F87" s="8" t="n">
        <v>104.1</v>
      </c>
      <c r="G87" s="8" t="n">
        <v>97.3</v>
      </c>
      <c r="H87" s="8" t="n">
        <v>90.3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8</v>
      </c>
      <c r="E88" s="8" t="n">
        <v>91.4</v>
      </c>
      <c r="F88" s="8" t="n">
        <v>105.6</v>
      </c>
      <c r="G88" s="8" t="n">
        <v>95.8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5.1</v>
      </c>
      <c r="E89" s="8" t="n">
        <v>92.9</v>
      </c>
      <c r="F89" s="8" t="n">
        <v>106.2</v>
      </c>
      <c r="G89" s="8" t="n">
        <v>97</v>
      </c>
      <c r="H89" s="8" t="n">
        <v>94.5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4.1</v>
      </c>
      <c r="E90" s="8" t="n">
        <v>93.2</v>
      </c>
      <c r="F90" s="8" t="n">
        <v>104.5</v>
      </c>
      <c r="G90" s="8" t="n">
        <v>99.2</v>
      </c>
      <c r="H90" s="8" t="n">
        <v>96.6</v>
      </c>
      <c r="I90" s="8" t="n">
        <v>99.1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.4</v>
      </c>
      <c r="E91" s="8" t="n">
        <v>91.1</v>
      </c>
      <c r="F91" s="8" t="n">
        <v>103.5</v>
      </c>
      <c r="G91" s="8" t="n">
        <v>98.6</v>
      </c>
      <c r="H91" s="8" t="n">
        <v>94.5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7</v>
      </c>
      <c r="E92" s="8" t="n">
        <v>89.2</v>
      </c>
      <c r="F92" s="8" t="n">
        <v>102.3</v>
      </c>
      <c r="G92" s="8" t="n">
        <v>100.8</v>
      </c>
      <c r="H92" s="8" t="n">
        <v>93.7</v>
      </c>
      <c r="I92" s="8" t="n">
        <v>98.7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7</v>
      </c>
      <c r="E93" s="8" t="n">
        <v>88.9</v>
      </c>
      <c r="F93" s="8" t="n">
        <v>101</v>
      </c>
      <c r="G93" s="8" t="n">
        <v>97.4</v>
      </c>
      <c r="H93" s="8" t="n">
        <v>92.3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90.1</v>
      </c>
      <c r="E94" s="8" t="n">
        <v>86.7</v>
      </c>
      <c r="F94" s="8" t="n">
        <v>96.5</v>
      </c>
      <c r="G94" s="8" t="n">
        <v>95.3</v>
      </c>
      <c r="H94" s="8" t="n">
        <v>92.4</v>
      </c>
      <c r="I94" s="8" t="n">
        <v>93.6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8.1</v>
      </c>
      <c r="E95" s="8" t="n">
        <v>87.7</v>
      </c>
      <c r="F95" s="8" t="n">
        <v>95.9</v>
      </c>
      <c r="G95" s="8" t="n">
        <v>91.8</v>
      </c>
      <c r="H95" s="8" t="n">
        <v>90.6</v>
      </c>
      <c r="I95" s="8" t="n">
        <v>93.2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7.1</v>
      </c>
      <c r="E96" s="8" t="n">
        <v>87.8</v>
      </c>
      <c r="F96" s="8" t="n">
        <v>94</v>
      </c>
      <c r="G96" s="8" t="n">
        <v>90.6</v>
      </c>
      <c r="H96" s="8" t="n">
        <v>88.5</v>
      </c>
      <c r="I96" s="8" t="n">
        <v>93.7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7.2</v>
      </c>
      <c r="E97" s="8" t="n">
        <v>87.1</v>
      </c>
      <c r="F97" s="8" t="n">
        <v>93</v>
      </c>
      <c r="G97" s="8" t="n">
        <v>88</v>
      </c>
      <c r="H97" s="8" t="n">
        <v>85.8</v>
      </c>
      <c r="I97" s="8" t="n">
        <v>87.4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9.3</v>
      </c>
      <c r="E98" s="8" t="n">
        <v>85.9</v>
      </c>
      <c r="F98" s="8" t="n">
        <v>95.8</v>
      </c>
      <c r="G98" s="8" t="n">
        <v>91.4</v>
      </c>
      <c r="H98" s="8" t="n">
        <v>87.8</v>
      </c>
      <c r="I98" s="8" t="n">
        <v>85.6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5</v>
      </c>
      <c r="E99" s="8" t="n">
        <v>88.2</v>
      </c>
      <c r="F99" s="8" t="n">
        <v>96.4</v>
      </c>
      <c r="G99" s="8" t="n">
        <v>92.9</v>
      </c>
      <c r="H99" s="8" t="n">
        <v>87.6</v>
      </c>
      <c r="I99" s="8" t="n">
        <v>88.3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1.3</v>
      </c>
      <c r="E100" s="8" t="n">
        <v>88.6</v>
      </c>
      <c r="F100" s="8" t="n">
        <v>99.5</v>
      </c>
      <c r="G100" s="8" t="n">
        <v>92.4</v>
      </c>
      <c r="H100" s="8" t="n">
        <v>86.4</v>
      </c>
      <c r="I100" s="8" t="n">
        <v>85.8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8</v>
      </c>
      <c r="E101" s="8" t="n">
        <v>88.4</v>
      </c>
      <c r="F101" s="8" t="n">
        <v>100</v>
      </c>
      <c r="G101" s="8" t="n">
        <v>97.3</v>
      </c>
      <c r="H101" s="8" t="n">
        <v>86.9</v>
      </c>
      <c r="I101" s="8" t="n">
        <v>87.6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6</v>
      </c>
      <c r="E102" s="8" t="n">
        <v>88.8</v>
      </c>
      <c r="F102" s="8" t="n">
        <v>100.3</v>
      </c>
      <c r="G102" s="8" t="n">
        <v>94.4</v>
      </c>
      <c r="H102" s="8" t="n">
        <v>88.5</v>
      </c>
      <c r="I102" s="8" t="n">
        <v>91.9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9</v>
      </c>
      <c r="E103" s="8" t="n">
        <v>86</v>
      </c>
      <c r="F103" s="8" t="n">
        <v>97.9</v>
      </c>
      <c r="G103" s="8" t="n">
        <v>92.1</v>
      </c>
      <c r="H103" s="8" t="n">
        <v>87</v>
      </c>
      <c r="I103" s="8" t="n">
        <v>92.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1</v>
      </c>
      <c r="E104" s="8" t="n">
        <v>87.9</v>
      </c>
      <c r="F104" s="8" t="n">
        <v>98.6</v>
      </c>
      <c r="G104" s="8" t="n">
        <v>92.4</v>
      </c>
      <c r="H104" s="8" t="n">
        <v>88.5</v>
      </c>
      <c r="I104" s="8" t="n">
        <v>89.6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8</v>
      </c>
      <c r="E105" s="8" t="n">
        <v>89.2</v>
      </c>
      <c r="F105" s="8" t="n">
        <v>99.7</v>
      </c>
      <c r="G105" s="8" t="n">
        <v>91.5</v>
      </c>
      <c r="H105" s="8" t="n">
        <v>87.8</v>
      </c>
      <c r="I105" s="8" t="n">
        <v>85.5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4</v>
      </c>
      <c r="E106" s="8" t="n">
        <v>88</v>
      </c>
      <c r="F106" s="8" t="n">
        <v>100.4</v>
      </c>
      <c r="G106" s="8" t="n">
        <v>92.8</v>
      </c>
      <c r="H106" s="8" t="n">
        <v>88.7</v>
      </c>
      <c r="I106" s="8" t="n">
        <v>88.8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.3</v>
      </c>
      <c r="F107" s="8" t="n">
        <v>103.7</v>
      </c>
      <c r="G107" s="8" t="n">
        <v>96.6</v>
      </c>
      <c r="H107" s="8" t="n">
        <v>90.7</v>
      </c>
      <c r="I107" s="8" t="n">
        <v>89.4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3</v>
      </c>
      <c r="F108" s="8" t="n">
        <v>104.1</v>
      </c>
      <c r="G108" s="8" t="n">
        <v>96.6</v>
      </c>
      <c r="H108" s="8" t="n">
        <v>92.5</v>
      </c>
      <c r="I108" s="8" t="n">
        <v>91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1.9</v>
      </c>
      <c r="E109" s="8" t="n">
        <v>95.4</v>
      </c>
      <c r="F109" s="8" t="n">
        <v>104.9</v>
      </c>
      <c r="G109" s="8" t="n">
        <v>101.8</v>
      </c>
      <c r="H109" s="8" t="n">
        <v>93.1</v>
      </c>
      <c r="I109" s="8" t="n">
        <v>95.6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4</v>
      </c>
      <c r="E110" s="8" t="n">
        <v>97.7</v>
      </c>
      <c r="F110" s="8" t="n">
        <v>105.7</v>
      </c>
      <c r="G110" s="8" t="n">
        <v>101.8</v>
      </c>
      <c r="H110" s="8" t="n">
        <v>93</v>
      </c>
      <c r="I110" s="8" t="n">
        <v>94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3.8</v>
      </c>
      <c r="E111" s="8" t="n">
        <v>98</v>
      </c>
      <c r="F111" s="8" t="n">
        <v>106</v>
      </c>
      <c r="G111" s="8" t="n">
        <v>100.6</v>
      </c>
      <c r="H111" s="8" t="n">
        <v>95.4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4.7</v>
      </c>
      <c r="E112" s="8" t="n">
        <v>96.9</v>
      </c>
      <c r="F112" s="8" t="n">
        <v>106.7</v>
      </c>
      <c r="G112" s="8" t="n">
        <v>97.7</v>
      </c>
      <c r="H112" s="8" t="n">
        <v>97.1</v>
      </c>
      <c r="I112" s="8" t="n">
        <v>98.1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8.1</v>
      </c>
      <c r="F113" s="8" t="n">
        <v>107.1</v>
      </c>
      <c r="G113" s="8" t="n">
        <v>100.4</v>
      </c>
      <c r="H113" s="8" t="n">
        <v>97.4</v>
      </c>
      <c r="I113" s="8" t="n">
        <v>93.7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3</v>
      </c>
      <c r="E114" s="8" t="n">
        <v>100</v>
      </c>
      <c r="F114" s="8" t="n">
        <v>107.5</v>
      </c>
      <c r="G114" s="8" t="n">
        <v>101.3</v>
      </c>
      <c r="H114" s="8" t="n">
        <v>97.6</v>
      </c>
      <c r="I114" s="8" t="n">
        <v>95.9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3</v>
      </c>
      <c r="E115" s="8" t="n">
        <v>100.3</v>
      </c>
      <c r="F115" s="8" t="n">
        <v>107.1</v>
      </c>
      <c r="G115" s="8" t="n">
        <v>101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5</v>
      </c>
      <c r="E116" s="8" t="n">
        <v>99.7</v>
      </c>
      <c r="F116" s="8" t="n">
        <v>107.8</v>
      </c>
      <c r="G116" s="8" t="n">
        <v>100.5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4</v>
      </c>
      <c r="E117" s="8" t="n">
        <v>101.8</v>
      </c>
      <c r="F117" s="8" t="n">
        <v>106.5</v>
      </c>
      <c r="G117" s="8" t="n">
        <v>98.9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5.8</v>
      </c>
      <c r="E118" s="8" t="n">
        <v>101</v>
      </c>
      <c r="F118" s="8" t="n">
        <v>106</v>
      </c>
      <c r="G118" s="8" t="n">
        <v>95.1</v>
      </c>
      <c r="H118" s="8" t="n">
        <v>97.8</v>
      </c>
      <c r="I118" s="8" t="n">
        <v>103.3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6</v>
      </c>
      <c r="E119" s="8" t="n">
        <v>101.5</v>
      </c>
      <c r="F119" s="8" t="n">
        <v>104.1</v>
      </c>
      <c r="G119" s="8" t="n">
        <v>96.5</v>
      </c>
      <c r="H119" s="8" t="n">
        <v>96.8</v>
      </c>
      <c r="I119" s="8" t="n">
        <v>102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6</v>
      </c>
      <c r="E120" s="8" t="n">
        <v>102.3</v>
      </c>
      <c r="F120" s="8" t="n">
        <v>103.8</v>
      </c>
      <c r="G120" s="8" t="n">
        <v>93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16" t="n">
        <v>104</v>
      </c>
      <c r="E121" s="16" t="n">
        <v>103.4</v>
      </c>
      <c r="F121" s="16" t="n">
        <v>104.4</v>
      </c>
      <c r="G121" s="16" t="n">
        <v>95.9</v>
      </c>
      <c r="H121" s="16" t="n">
        <v>99.3</v>
      </c>
      <c r="I121" s="16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E122" s="16" t="n">
        <v>104.4</v>
      </c>
      <c r="J122" s="16" t="s">
        <v>127</v>
      </c>
    </row>
    <row r="123" customFormat="false" ht="12.75" hidden="false" customHeight="false" outlineLevel="0" collapsed="false">
      <c r="B123" s="2" t="n">
        <v>12</v>
      </c>
      <c r="C123" s="7" t="s">
        <v>128</v>
      </c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9</v>
      </c>
    </row>
    <row r="125" customFormat="false" ht="12.75" hidden="false" customHeight="false" outlineLevel="0" collapsed="false">
      <c r="B125" s="2" t="n">
        <v>2</v>
      </c>
      <c r="C125" s="7" t="s">
        <v>130</v>
      </c>
    </row>
    <row r="126" customFormat="false" ht="12.75" hidden="false" customHeight="false" outlineLevel="0" collapsed="false">
      <c r="B126" s="2" t="n">
        <v>3</v>
      </c>
      <c r="C126" s="7" t="s">
        <v>131</v>
      </c>
    </row>
    <row r="127" customFormat="false" ht="12.75" hidden="false" customHeight="false" outlineLevel="0" collapsed="false">
      <c r="B127" s="2" t="n">
        <v>4</v>
      </c>
      <c r="C127" s="7" t="s">
        <v>132</v>
      </c>
    </row>
    <row r="128" customFormat="false" ht="12.75" hidden="false" customHeight="false" outlineLevel="0" collapsed="false">
      <c r="B128" s="2" t="n">
        <v>5</v>
      </c>
      <c r="C128" s="7" t="s">
        <v>133</v>
      </c>
    </row>
    <row r="129" customFormat="false" ht="12.75" hidden="false" customHeight="false" outlineLevel="0" collapsed="false">
      <c r="B129" s="2" t="n">
        <v>6</v>
      </c>
      <c r="C129" s="7" t="s">
        <v>121</v>
      </c>
    </row>
    <row r="130" customFormat="false" ht="12.75" hidden="false" customHeight="false" outlineLevel="0" collapsed="false">
      <c r="B130" s="2" t="n">
        <v>7</v>
      </c>
      <c r="C130" s="7" t="s">
        <v>134</v>
      </c>
    </row>
    <row r="131" customFormat="false" ht="12.75" hidden="false" customHeight="false" outlineLevel="0" collapsed="false">
      <c r="B131" s="2" t="n">
        <v>8</v>
      </c>
      <c r="C131" s="7" t="s">
        <v>135</v>
      </c>
    </row>
    <row r="132" customFormat="false" ht="12.75" hidden="false" customHeight="false" outlineLevel="0" collapsed="false">
      <c r="B132" s="2" t="n">
        <v>9</v>
      </c>
      <c r="C132" s="7" t="s">
        <v>136</v>
      </c>
    </row>
    <row r="133" customFormat="false" ht="12.75" hidden="false" customHeight="false" outlineLevel="0" collapsed="false">
      <c r="B133" s="2" t="n">
        <v>10</v>
      </c>
      <c r="C133" s="7" t="s">
        <v>137</v>
      </c>
    </row>
    <row r="134" customFormat="false" ht="12.75" hidden="false" customHeight="false" outlineLevel="0" collapsed="false">
      <c r="B134" s="2" t="n">
        <v>11</v>
      </c>
      <c r="C134" s="7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4-02-20T12:58:58Z</cp:lastPrinted>
  <dcterms:modified xsi:type="dcterms:W3CDTF">2014-11-19T11:27:30Z</dcterms:modified>
  <cp:revision>0</cp:revision>
  <dc:subject/>
  <dc:title/>
</cp:coreProperties>
</file>