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Benešov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tru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true" outlineLevel="0" collapsed="false">
      <c r="A7" s="2" t="s">
        <v>9</v>
      </c>
      <c r="B7" s="12" t="s">
        <v>10</v>
      </c>
      <c r="C7" s="13" t="n">
        <f aca="false">+C10+C12</f>
        <v>6773</v>
      </c>
      <c r="D7" s="13" t="n">
        <f aca="false">+D10+D12</f>
        <v>5815</v>
      </c>
      <c r="E7" s="13" t="n">
        <f aca="false">+E10+E12</f>
        <v>219</v>
      </c>
      <c r="F7" s="13" t="n">
        <f aca="false">+F10+F12</f>
        <v>32</v>
      </c>
      <c r="G7" s="13" t="n">
        <f aca="false">+G10+G12</f>
        <v>646</v>
      </c>
      <c r="H7" s="14" t="n">
        <f aca="false">+H10+H12</f>
        <v>61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85.8556031300753</v>
      </c>
      <c r="E8" s="15" t="n">
        <f aca="false">+E7*100/C7</f>
        <v>3.23342684187214</v>
      </c>
      <c r="F8" s="15" t="n">
        <f aca="false">+F7*100/C7</f>
        <v>0.472464196072641</v>
      </c>
      <c r="G8" s="15" t="n">
        <f aca="false">+G7*100/C7</f>
        <v>9.53787095821645</v>
      </c>
      <c r="H8" s="16" t="n">
        <f aca="false">+H7*100/C7</f>
        <v>0.900634873763473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3742</v>
      </c>
      <c r="D10" s="13" t="n">
        <v>3071</v>
      </c>
      <c r="E10" s="13" t="n">
        <v>169</v>
      </c>
      <c r="F10" s="13" t="n">
        <v>22</v>
      </c>
      <c r="G10" s="13" t="n">
        <v>441</v>
      </c>
      <c r="H10" s="14" t="n">
        <v>39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82.0684126135756</v>
      </c>
      <c r="E11" s="15" t="n">
        <f aca="false">+E10*100/C10</f>
        <v>4.51630144307857</v>
      </c>
      <c r="F11" s="15" t="n">
        <f aca="false">+F10*100/C10</f>
        <v>0.587920897915553</v>
      </c>
      <c r="G11" s="15" t="n">
        <f aca="false">+G10*100/C10</f>
        <v>11.785141635489</v>
      </c>
      <c r="H11" s="16" t="n">
        <f aca="false">+H10*100/C10</f>
        <v>1.04222340994121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3031</v>
      </c>
      <c r="D12" s="13" t="n">
        <v>2744</v>
      </c>
      <c r="E12" s="13" t="n">
        <v>50</v>
      </c>
      <c r="F12" s="13" t="n">
        <v>10</v>
      </c>
      <c r="G12" s="13" t="n">
        <v>205</v>
      </c>
      <c r="H12" s="14" t="n">
        <v>22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90.5311778290993</v>
      </c>
      <c r="E13" s="15" t="n">
        <f aca="false">+E12*100/C12</f>
        <v>1.64962058726493</v>
      </c>
      <c r="F13" s="15" t="n">
        <f aca="false">+F12*100/C12</f>
        <v>0.329924117452986</v>
      </c>
      <c r="G13" s="15" t="n">
        <f aca="false">+G12*100/C12</f>
        <v>6.76344440778621</v>
      </c>
      <c r="H13" s="16" t="n">
        <f aca="false">+H12*100/C12</f>
        <v>0.725833058396569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11:26Z</dcterms:created>
  <dc:creator>csu</dc:creator>
  <dc:description/>
  <dc:language>en-US</dc:language>
  <cp:lastModifiedBy>csu</cp:lastModifiedBy>
  <dcterms:modified xsi:type="dcterms:W3CDTF">2005-03-18T07:44:32Z</dcterms:modified>
  <cp:revision>0</cp:revision>
  <dc:subject/>
  <dc:title/>
</cp:coreProperties>
</file>